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USSEN" sheetId="1" state="visible" r:id="rId2"/>
  </sheets>
  <definedNames>
    <definedName function="false" hidden="false" localSheetId="0" name="_xlnm.Print_Titles" vbProcedure="false">TUSSEN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8">
  <si>
    <t xml:space="preserve">Om in aanmerking te komen voor het eindklassement moet men 6 van de 11 wedstrijden mee schie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SWZ</t>
  </si>
  <si>
    <t xml:space="preserve">NVL</t>
  </si>
  <si>
    <t xml:space="preserve">KHV</t>
  </si>
  <si>
    <t xml:space="preserve">SSR</t>
  </si>
  <si>
    <t xml:space="preserve">EHV</t>
  </si>
  <si>
    <t xml:space="preserve">VHV</t>
  </si>
  <si>
    <t xml:space="preserve">SAX</t>
  </si>
  <si>
    <t xml:space="preserve">TOTAAL</t>
  </si>
  <si>
    <t xml:space="preserve">A.W.</t>
  </si>
  <si>
    <t xml:space="preserve">6 BESTE</t>
  </si>
  <si>
    <t xml:space="preserve">Broeckx Bo</t>
  </si>
  <si>
    <t xml:space="preserve">DRZ</t>
  </si>
  <si>
    <t xml:space="preserve">D</t>
  </si>
  <si>
    <t xml:space="preserve">R</t>
  </si>
  <si>
    <t xml:space="preserve">Wauters Sofie</t>
  </si>
  <si>
    <t xml:space="preserve">DAN</t>
  </si>
  <si>
    <t xml:space="preserve">Clissen Ria</t>
  </si>
  <si>
    <t xml:space="preserve">Wouters Veronique</t>
  </si>
  <si>
    <t xml:space="preserve">Van Den Eede Laeti</t>
  </si>
  <si>
    <t xml:space="preserve">WTV</t>
  </si>
  <si>
    <t xml:space="preserve">Van Looy Laura</t>
  </si>
  <si>
    <t xml:space="preserve">DEH</t>
  </si>
  <si>
    <t xml:space="preserve">Boeckx Sonja</t>
  </si>
  <si>
    <t xml:space="preserve">Van Houtven Karianne</t>
  </si>
  <si>
    <t xml:space="preserve">Verstappen Dorien</t>
  </si>
  <si>
    <t xml:space="preserve">Van Den Broeck Petra</t>
  </si>
  <si>
    <t xml:space="preserve">Poelmans Nele</t>
  </si>
  <si>
    <t xml:space="preserve">Deckx Dominica</t>
  </si>
  <si>
    <t xml:space="preserve">Brioen Ingrid</t>
  </si>
  <si>
    <t xml:space="preserve">C</t>
  </si>
  <si>
    <t xml:space="preserve">Thille Patricia</t>
  </si>
  <si>
    <t xml:space="preserve">FCM</t>
  </si>
  <si>
    <t xml:space="preserve">Dorekens Chelsea</t>
  </si>
  <si>
    <t xml:space="preserve">Roelandts Manuella</t>
  </si>
  <si>
    <t xml:space="preserve">Van de Winckel Stephanie</t>
  </si>
  <si>
    <t xml:space="preserve">SCH</t>
  </si>
  <si>
    <t xml:space="preserve">De Laet Ellen</t>
  </si>
  <si>
    <t xml:space="preserve">Van Hoof Mirella</t>
  </si>
  <si>
    <t xml:space="preserve">Verwerft Inge</t>
  </si>
  <si>
    <t xml:space="preserve">Peeters Jonalien</t>
  </si>
  <si>
    <t xml:space="preserve">Mariën Vera</t>
  </si>
  <si>
    <t xml:space="preserve">Henin Jessica</t>
  </si>
  <si>
    <t xml:space="preserve">Schrauwen Karel</t>
  </si>
  <si>
    <t xml:space="preserve">EV</t>
  </si>
  <si>
    <t xml:space="preserve">Peetermans Alfons</t>
  </si>
  <si>
    <t xml:space="preserve">Lemmens Theofiel</t>
  </si>
  <si>
    <t xml:space="preserve">NSH</t>
  </si>
  <si>
    <t xml:space="preserve">Verbeek Louis</t>
  </si>
  <si>
    <t xml:space="preserve">Jacobs Alfons</t>
  </si>
  <si>
    <t xml:space="preserve">KHB</t>
  </si>
  <si>
    <t xml:space="preserve">Fransen Rudie</t>
  </si>
  <si>
    <t xml:space="preserve">H</t>
  </si>
  <si>
    <t xml:space="preserve">Van De Vondel Stijn</t>
  </si>
  <si>
    <t xml:space="preserve">Verstappen Joeri</t>
  </si>
  <si>
    <t xml:space="preserve">Kerckhofs Mario</t>
  </si>
  <si>
    <t xml:space="preserve">Van De Ven Pascal</t>
  </si>
  <si>
    <t xml:space="preserve">Torfs Timothy</t>
  </si>
  <si>
    <t xml:space="preserve">Van Uytsel Vadim</t>
  </si>
  <si>
    <t xml:space="preserve">Lauwereys Maarten</t>
  </si>
  <si>
    <t xml:space="preserve">Vervloet Jeroen</t>
  </si>
  <si>
    <t xml:space="preserve">Broeckx Benny</t>
  </si>
  <si>
    <t xml:space="preserve">Hubrechtsen Geert </t>
  </si>
  <si>
    <t xml:space="preserve">Wuyts Dirk</t>
  </si>
  <si>
    <t xml:space="preserve">Verhoeven Kurt</t>
  </si>
  <si>
    <t xml:space="preserve">Van Dun Gino</t>
  </si>
  <si>
    <t xml:space="preserve">Embrechts Alex</t>
  </si>
  <si>
    <t xml:space="preserve">Van Den Brande Nick</t>
  </si>
  <si>
    <t xml:space="preserve">Van Den Bosch Joris</t>
  </si>
  <si>
    <t xml:space="preserve">Wouters Yannick</t>
  </si>
  <si>
    <t xml:space="preserve">Van Den Brande Peter</t>
  </si>
  <si>
    <t xml:space="preserve">Roelands Tom</t>
  </si>
  <si>
    <t xml:space="preserve">Smets Manasses</t>
  </si>
  <si>
    <t xml:space="preserve">WSS</t>
  </si>
  <si>
    <t xml:space="preserve">Verbruggen Remco</t>
  </si>
  <si>
    <t xml:space="preserve">Frederickx Danny</t>
  </si>
  <si>
    <t xml:space="preserve">Venneman Andy</t>
  </si>
  <si>
    <t xml:space="preserve">DEW</t>
  </si>
  <si>
    <t xml:space="preserve">Rosseel Wesley</t>
  </si>
  <si>
    <t xml:space="preserve">KME</t>
  </si>
  <si>
    <t xml:space="preserve">Verheyen Mike</t>
  </si>
  <si>
    <t xml:space="preserve">Van Houtven Joris</t>
  </si>
  <si>
    <t xml:space="preserve">Theunis Marco</t>
  </si>
  <si>
    <t xml:space="preserve">Dierckx Ruben</t>
  </si>
  <si>
    <t xml:space="preserve">Hens Patrick</t>
  </si>
  <si>
    <t xml:space="preserve">Vander Sande Thomas</t>
  </si>
  <si>
    <t xml:space="preserve">Aerts Dirk</t>
  </si>
  <si>
    <t xml:space="preserve">Gröger Anthony</t>
  </si>
  <si>
    <t xml:space="preserve">Van Ostaeyen Gerry</t>
  </si>
  <si>
    <t xml:space="preserve">Isenborghs Joachim</t>
  </si>
  <si>
    <t xml:space="preserve">Reyntiens Kristof</t>
  </si>
  <si>
    <t xml:space="preserve">Van Looy Kilian</t>
  </si>
  <si>
    <t xml:space="preserve">Verschoren Bruno</t>
  </si>
  <si>
    <t xml:space="preserve">Voorspoels Guy</t>
  </si>
  <si>
    <t xml:space="preserve">De Cock Peter</t>
  </si>
  <si>
    <t xml:space="preserve">Vannes Roger</t>
  </si>
  <si>
    <t xml:space="preserve">Van Houtven Dieter</t>
  </si>
  <si>
    <t xml:space="preserve">Vermosen J.P.</t>
  </si>
  <si>
    <t xml:space="preserve">Lebrun Cedric</t>
  </si>
  <si>
    <t xml:space="preserve">Van De Water Hans</t>
  </si>
  <si>
    <t xml:space="preserve">Janssens Niels</t>
  </si>
  <si>
    <t xml:space="preserve">Goossens Patrick</t>
  </si>
  <si>
    <t xml:space="preserve">Dellemans Erwin</t>
  </si>
  <si>
    <t xml:space="preserve">Goossens Chris</t>
  </si>
  <si>
    <t xml:space="preserve">Joris Gianni</t>
  </si>
  <si>
    <t xml:space="preserve">Dellemans Bjarne</t>
  </si>
  <si>
    <t xml:space="preserve">Simons Mark</t>
  </si>
  <si>
    <t xml:space="preserve">Van Looy Benny</t>
  </si>
  <si>
    <t xml:space="preserve">Joris Achille</t>
  </si>
  <si>
    <t xml:space="preserve">Vingerhoets Bart</t>
  </si>
  <si>
    <t xml:space="preserve">Perneel Thomas</t>
  </si>
  <si>
    <t xml:space="preserve">Schraeyen Koen</t>
  </si>
  <si>
    <t xml:space="preserve">Van De Ven Seth</t>
  </si>
  <si>
    <t xml:space="preserve">J</t>
  </si>
  <si>
    <t xml:space="preserve">Van Looy Maxim</t>
  </si>
  <si>
    <t xml:space="preserve">Verhoeven Nieke</t>
  </si>
  <si>
    <t xml:space="preserve">Adriaenssen Ilany</t>
  </si>
  <si>
    <t xml:space="preserve">Adriaenssen Zoe</t>
  </si>
  <si>
    <t xml:space="preserve">Van Uffel Warre</t>
  </si>
  <si>
    <t xml:space="preserve">Van Gestel Fik</t>
  </si>
  <si>
    <t xml:space="preserve">Van De Water Stef</t>
  </si>
  <si>
    <t xml:space="preserve">Rocle Thibeau</t>
  </si>
  <si>
    <t xml:space="preserve">Truszkowski Mila</t>
  </si>
  <si>
    <t xml:space="preserve">De Laet Lotte</t>
  </si>
  <si>
    <t xml:space="preserve">Van Looy Kiany</t>
  </si>
  <si>
    <t xml:space="preserve">De Laet Elias</t>
  </si>
  <si>
    <t xml:space="preserve">Peeters Ynke</t>
  </si>
  <si>
    <t xml:space="preserve">J12</t>
  </si>
  <si>
    <t xml:space="preserve">Verheyden Brent</t>
  </si>
  <si>
    <t xml:space="preserve">Dirven Lorre</t>
  </si>
  <si>
    <t xml:space="preserve">Adriaensen Mathias</t>
  </si>
  <si>
    <t xml:space="preserve">De Wispelaere Joppe</t>
  </si>
  <si>
    <t xml:space="preserve">Van Oerle Tuur</t>
  </si>
  <si>
    <t xml:space="preserve">Claus Kobe</t>
  </si>
  <si>
    <t xml:space="preserve">Somers Liam</t>
  </si>
  <si>
    <t xml:space="preserve">Venneman Louise</t>
  </si>
  <si>
    <t xml:space="preserve">Kampers Laurien</t>
  </si>
  <si>
    <t xml:space="preserve">Lemmens Kaat</t>
  </si>
  <si>
    <t xml:space="preserve">De Lafontaine Arne</t>
  </si>
  <si>
    <t xml:space="preserve">Wildemeersch Axel</t>
  </si>
  <si>
    <t xml:space="preserve">Koenen Liam</t>
  </si>
  <si>
    <t xml:space="preserve">Schraeyen Iliana</t>
  </si>
  <si>
    <t xml:space="preserve">Wouters Eddy</t>
  </si>
  <si>
    <t xml:space="preserve">M</t>
  </si>
  <si>
    <t xml:space="preserve">Van De Ven Ronny</t>
  </si>
  <si>
    <t xml:space="preserve">Boeckx Ludo</t>
  </si>
  <si>
    <t xml:space="preserve">Scheyltjens Jef</t>
  </si>
  <si>
    <t xml:space="preserve">Theys Wim</t>
  </si>
  <si>
    <t xml:space="preserve">Theys Marc</t>
  </si>
  <si>
    <t xml:space="preserve">Damen Karel</t>
  </si>
  <si>
    <t xml:space="preserve">Dirix Luc</t>
  </si>
  <si>
    <t xml:space="preserve">Poelmans Guido</t>
  </si>
  <si>
    <t xml:space="preserve">De Gruyter Peter</t>
  </si>
  <si>
    <t xml:space="preserve">Paulussen Roger</t>
  </si>
  <si>
    <t xml:space="preserve">Wens Walter</t>
  </si>
  <si>
    <t xml:space="preserve">Merki Christine</t>
  </si>
  <si>
    <t xml:space="preserve">Saenen Paul</t>
  </si>
  <si>
    <t xml:space="preserve">De Vos Gerda</t>
  </si>
  <si>
    <t xml:space="preserve">Dankers Marc</t>
  </si>
  <si>
    <t xml:space="preserve">Adriaenssen Marc</t>
  </si>
  <si>
    <t xml:space="preserve">Adriaenssen Theo</t>
  </si>
  <si>
    <t xml:space="preserve">Hendrickx Guy</t>
  </si>
  <si>
    <t xml:space="preserve">Vervloet Maria</t>
  </si>
  <si>
    <t xml:space="preserve">Verstappen Herman</t>
  </si>
  <si>
    <t xml:space="preserve">Bockx Nik</t>
  </si>
  <si>
    <t xml:space="preserve">Coveliers Marie-Rose</t>
  </si>
  <si>
    <t xml:space="preserve">Haemhouts Ludo</t>
  </si>
  <si>
    <t xml:space="preserve">Belmans Marc</t>
  </si>
  <si>
    <t xml:space="preserve">Verstappen Paul</t>
  </si>
  <si>
    <t xml:space="preserve">Vanderperre Chris</t>
  </si>
  <si>
    <t xml:space="preserve">Moons Ronny</t>
  </si>
  <si>
    <t xml:space="preserve">Dorekens Johnny</t>
  </si>
  <si>
    <t xml:space="preserve">Turner Keith</t>
  </si>
  <si>
    <t xml:space="preserve">Verhoeven Nico</t>
  </si>
  <si>
    <t xml:space="preserve">Janssens Louis</t>
  </si>
  <si>
    <t xml:space="preserve">Stoelen Ronny</t>
  </si>
  <si>
    <t xml:space="preserve">Vanroy Marleen</t>
  </si>
  <si>
    <t xml:space="preserve">Braem Serge</t>
  </si>
  <si>
    <t xml:space="preserve">De Wever Jan</t>
  </si>
  <si>
    <t xml:space="preserve">Moonen Jozef</t>
  </si>
  <si>
    <t xml:space="preserve">Lecrenier Jacques</t>
  </si>
  <si>
    <t xml:space="preserve">V</t>
  </si>
  <si>
    <t xml:space="preserve">Kennes Germain</t>
  </si>
  <si>
    <t xml:space="preserve">Van Deun Marie-Claire</t>
  </si>
  <si>
    <t xml:space="preserve">Michielsen Julius</t>
  </si>
  <si>
    <t xml:space="preserve">Goetschalkx Jos</t>
  </si>
  <si>
    <t xml:space="preserve">Belmans Daniel</t>
  </si>
  <si>
    <t xml:space="preserve">Torfs Jozef</t>
  </si>
  <si>
    <t xml:space="preserve">De Jong Richard</t>
  </si>
  <si>
    <t xml:space="preserve">Van Berlo Guido</t>
  </si>
  <si>
    <t xml:space="preserve">Geentjens Jean</t>
  </si>
  <si>
    <t xml:space="preserve">Smolders Gil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84"/>
    <col collapsed="false" customWidth="true" hidden="false" outlineLevel="0" max="3" min="3" style="1" width="4.7"/>
    <col collapsed="false" customWidth="true" hidden="false" outlineLevel="0" max="5" min="4" style="3" width="4.7"/>
    <col collapsed="false" customWidth="true" hidden="false" outlineLevel="0" max="16" min="6" style="1" width="4.7"/>
    <col collapsed="false" customWidth="true" hidden="false" outlineLevel="0" max="17" min="17" style="1" width="6.99"/>
    <col collapsed="false" customWidth="true" hidden="false" outlineLevel="0" max="18" min="18" style="1" width="4.7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6" t="s">
        <v>7</v>
      </c>
      <c r="H3" s="6" t="s">
        <v>6</v>
      </c>
      <c r="I3" s="6" t="s">
        <v>8</v>
      </c>
      <c r="J3" s="6" t="s">
        <v>9</v>
      </c>
      <c r="K3" s="6" t="s">
        <v>10</v>
      </c>
      <c r="L3" s="6" t="s">
        <v>6</v>
      </c>
      <c r="M3" s="6" t="s">
        <v>11</v>
      </c>
      <c r="N3" s="6" t="s">
        <v>12</v>
      </c>
      <c r="O3" s="6" t="s">
        <v>7</v>
      </c>
      <c r="P3" s="7" t="s">
        <v>13</v>
      </c>
      <c r="Q3" s="6" t="s">
        <v>14</v>
      </c>
      <c r="R3" s="6" t="s">
        <v>15</v>
      </c>
      <c r="S3" s="6" t="s">
        <v>16</v>
      </c>
    </row>
    <row r="4" customFormat="false" ht="12.75" hidden="false" customHeight="false" outlineLevel="0" collapsed="false">
      <c r="A4" s="8" t="n">
        <v>1</v>
      </c>
      <c r="B4" s="9" t="s">
        <v>17</v>
      </c>
      <c r="C4" s="8" t="s">
        <v>18</v>
      </c>
      <c r="D4" s="8" t="s">
        <v>19</v>
      </c>
      <c r="E4" s="8" t="s">
        <v>20</v>
      </c>
      <c r="F4" s="10"/>
      <c r="G4" s="10" t="n">
        <v>326</v>
      </c>
      <c r="H4" s="10" t="n">
        <v>295</v>
      </c>
      <c r="I4" s="10" t="n">
        <v>313</v>
      </c>
      <c r="J4" s="10"/>
      <c r="K4" s="10" t="n">
        <v>299</v>
      </c>
      <c r="L4" s="10"/>
      <c r="M4" s="10" t="n">
        <v>327</v>
      </c>
      <c r="N4" s="10" t="n">
        <v>308</v>
      </c>
      <c r="O4" s="10" t="n">
        <v>318</v>
      </c>
      <c r="P4" s="10" t="n">
        <v>332</v>
      </c>
      <c r="Q4" s="10" t="n">
        <f aca="false">SUM(F4:P4)</f>
        <v>2518</v>
      </c>
      <c r="R4" s="10" t="n">
        <f aca="false">COUNT(F4:P4)</f>
        <v>8</v>
      </c>
      <c r="S4" s="10" t="n">
        <f aca="false">Q4-SMALL(F4:P4,1)-SMALL(F4:P4,2)</f>
        <v>1924</v>
      </c>
    </row>
    <row r="5" customFormat="false" ht="12.75" hidden="false" customHeight="false" outlineLevel="0" collapsed="false">
      <c r="A5" s="8" t="n">
        <v>2</v>
      </c>
      <c r="B5" s="11" t="s">
        <v>21</v>
      </c>
      <c r="C5" s="3" t="s">
        <v>22</v>
      </c>
      <c r="D5" s="8" t="s">
        <v>19</v>
      </c>
      <c r="E5" s="8" t="s">
        <v>20</v>
      </c>
      <c r="F5" s="10"/>
      <c r="G5" s="10" t="n">
        <v>314</v>
      </c>
      <c r="H5" s="10"/>
      <c r="I5" s="10"/>
      <c r="J5" s="10" t="n">
        <v>328</v>
      </c>
      <c r="K5" s="10" t="n">
        <v>316</v>
      </c>
      <c r="L5" s="10" t="n">
        <v>312</v>
      </c>
      <c r="M5" s="10" t="n">
        <v>318</v>
      </c>
      <c r="N5" s="10"/>
      <c r="O5" s="10"/>
      <c r="P5" s="10" t="n">
        <v>310</v>
      </c>
      <c r="Q5" s="10" t="n">
        <f aca="false">SUM(F5:P5)</f>
        <v>1898</v>
      </c>
      <c r="R5" s="10" t="n">
        <f aca="false">COUNT(F5:P5)</f>
        <v>6</v>
      </c>
      <c r="S5" s="10" t="n">
        <f aca="false">Q5</f>
        <v>1898</v>
      </c>
    </row>
    <row r="6" customFormat="false" ht="12.75" hidden="false" customHeight="false" outlineLevel="0" collapsed="false">
      <c r="A6" s="8" t="n">
        <v>3</v>
      </c>
      <c r="B6" s="9" t="s">
        <v>23</v>
      </c>
      <c r="C6" s="8" t="s">
        <v>12</v>
      </c>
      <c r="D6" s="8" t="s">
        <v>19</v>
      </c>
      <c r="E6" s="8" t="s">
        <v>20</v>
      </c>
      <c r="F6" s="10" t="n">
        <v>311</v>
      </c>
      <c r="G6" s="10" t="n">
        <v>305</v>
      </c>
      <c r="H6" s="10" t="n">
        <v>297</v>
      </c>
      <c r="I6" s="10" t="n">
        <v>283</v>
      </c>
      <c r="J6" s="10" t="n">
        <v>296</v>
      </c>
      <c r="K6" s="10" t="n">
        <v>313</v>
      </c>
      <c r="L6" s="10" t="n">
        <v>303</v>
      </c>
      <c r="M6" s="10" t="n">
        <v>319</v>
      </c>
      <c r="N6" s="10" t="n">
        <v>307</v>
      </c>
      <c r="O6" s="10" t="n">
        <v>309</v>
      </c>
      <c r="P6" s="10" t="n">
        <v>303</v>
      </c>
      <c r="Q6" s="10" t="n">
        <f aca="false">SUM(F6:P6)</f>
        <v>3346</v>
      </c>
      <c r="R6" s="10" t="n">
        <f aca="false">COUNT(F6:P6)</f>
        <v>11</v>
      </c>
      <c r="S6" s="10" t="n">
        <f aca="false">Q6-SMALL(F6:P6,1)-SMALL(F6:P6,2)-SMALL(F6:P6,3)-SMALL(F6:P6,4)-SMALL(F6:P6,5)</f>
        <v>1864</v>
      </c>
    </row>
    <row r="7" customFormat="false" ht="12.75" hidden="false" customHeight="false" outlineLevel="0" collapsed="false">
      <c r="A7" s="8" t="n">
        <v>4</v>
      </c>
      <c r="B7" s="11" t="s">
        <v>24</v>
      </c>
      <c r="C7" s="3" t="s">
        <v>12</v>
      </c>
      <c r="D7" s="8" t="s">
        <v>19</v>
      </c>
      <c r="E7" s="8" t="s">
        <v>20</v>
      </c>
      <c r="F7" s="10" t="n">
        <v>299</v>
      </c>
      <c r="G7" s="10" t="n">
        <v>289</v>
      </c>
      <c r="H7" s="10" t="n">
        <v>235</v>
      </c>
      <c r="I7" s="10" t="n">
        <v>297</v>
      </c>
      <c r="J7" s="10" t="n">
        <v>302</v>
      </c>
      <c r="K7" s="10" t="n">
        <v>282</v>
      </c>
      <c r="L7" s="10" t="n">
        <v>284</v>
      </c>
      <c r="M7" s="10" t="n">
        <v>325</v>
      </c>
      <c r="N7" s="10" t="n">
        <v>310</v>
      </c>
      <c r="O7" s="10" t="n">
        <v>300</v>
      </c>
      <c r="P7" s="10" t="n">
        <v>312</v>
      </c>
      <c r="Q7" s="10" t="n">
        <f aca="false">SUM(F7:P7)</f>
        <v>3235</v>
      </c>
      <c r="R7" s="10" t="n">
        <f aca="false">COUNT(F7:P7)</f>
        <v>11</v>
      </c>
      <c r="S7" s="10" t="n">
        <f aca="false">Q7-SMALL(F7:P7,1)-SMALL(F7:P7,2)-SMALL(F7:P7,3)-SMALL(F7:P7,4)-SMALL(F7:P7,5)</f>
        <v>1848</v>
      </c>
    </row>
    <row r="8" customFormat="false" ht="12.75" hidden="false" customHeight="false" outlineLevel="0" collapsed="false">
      <c r="A8" s="8" t="n">
        <v>5</v>
      </c>
      <c r="B8" s="11" t="s">
        <v>25</v>
      </c>
      <c r="C8" s="3" t="s">
        <v>26</v>
      </c>
      <c r="D8" s="8" t="s">
        <v>19</v>
      </c>
      <c r="E8" s="8" t="s">
        <v>20</v>
      </c>
      <c r="F8" s="10"/>
      <c r="G8" s="10"/>
      <c r="H8" s="10"/>
      <c r="I8" s="10"/>
      <c r="J8" s="10" t="n">
        <v>306</v>
      </c>
      <c r="K8" s="10" t="n">
        <v>291</v>
      </c>
      <c r="L8" s="10" t="n">
        <v>299</v>
      </c>
      <c r="M8" s="10" t="n">
        <v>289</v>
      </c>
      <c r="N8" s="10" t="n">
        <v>286</v>
      </c>
      <c r="O8" s="10" t="n">
        <v>307</v>
      </c>
      <c r="P8" s="10" t="n">
        <v>305</v>
      </c>
      <c r="Q8" s="10" t="n">
        <f aca="false">SUM(F8:P8)</f>
        <v>2083</v>
      </c>
      <c r="R8" s="10" t="n">
        <f aca="false">COUNT(F8:P8)</f>
        <v>7</v>
      </c>
      <c r="S8" s="10" t="n">
        <f aca="false">Q8-SMALL(F8:P8,1)</f>
        <v>1797</v>
      </c>
    </row>
    <row r="9" customFormat="false" ht="12.75" hidden="false" customHeight="false" outlineLevel="0" collapsed="false">
      <c r="A9" s="8" t="n">
        <v>6</v>
      </c>
      <c r="B9" s="11" t="s">
        <v>27</v>
      </c>
      <c r="C9" s="8" t="s">
        <v>28</v>
      </c>
      <c r="D9" s="8" t="s">
        <v>19</v>
      </c>
      <c r="E9" s="8" t="s">
        <v>20</v>
      </c>
      <c r="F9" s="10"/>
      <c r="G9" s="10"/>
      <c r="H9" s="10"/>
      <c r="I9" s="10"/>
      <c r="J9" s="10"/>
      <c r="K9" s="10" t="n">
        <v>257</v>
      </c>
      <c r="L9" s="10" t="n">
        <v>257</v>
      </c>
      <c r="M9" s="10" t="n">
        <v>270</v>
      </c>
      <c r="N9" s="10" t="n">
        <v>291</v>
      </c>
      <c r="O9" s="10" t="n">
        <v>263</v>
      </c>
      <c r="P9" s="10" t="n">
        <v>295</v>
      </c>
      <c r="Q9" s="10" t="n">
        <f aca="false">SUM(F9:P9)</f>
        <v>1633</v>
      </c>
      <c r="R9" s="10" t="n">
        <f aca="false">COUNT(F9:P9)</f>
        <v>6</v>
      </c>
      <c r="S9" s="10" t="n">
        <f aca="false">Q9</f>
        <v>1633</v>
      </c>
    </row>
    <row r="10" customFormat="false" ht="12.75" hidden="false" customHeight="false" outlineLevel="0" collapsed="false">
      <c r="A10" s="8" t="n">
        <v>7</v>
      </c>
      <c r="B10" s="12" t="s">
        <v>29</v>
      </c>
      <c r="C10" s="13" t="s">
        <v>6</v>
      </c>
      <c r="D10" s="8" t="s">
        <v>19</v>
      </c>
      <c r="E10" s="13" t="s">
        <v>20</v>
      </c>
      <c r="F10" s="10" t="n">
        <v>198</v>
      </c>
      <c r="G10" s="10" t="n">
        <v>277</v>
      </c>
      <c r="H10" s="10" t="n">
        <v>260</v>
      </c>
      <c r="I10" s="10"/>
      <c r="J10" s="10" t="n">
        <v>284</v>
      </c>
      <c r="K10" s="10" t="n">
        <v>286</v>
      </c>
      <c r="L10" s="10"/>
      <c r="M10" s="10" t="n">
        <v>216</v>
      </c>
      <c r="N10" s="10" t="n">
        <v>259</v>
      </c>
      <c r="O10" s="10"/>
      <c r="P10" s="10" t="n">
        <v>260</v>
      </c>
      <c r="Q10" s="10" t="n">
        <f aca="false">SUM(F10:P10)</f>
        <v>2040</v>
      </c>
      <c r="R10" s="10" t="n">
        <f aca="false">COUNT(F10:P10)</f>
        <v>8</v>
      </c>
      <c r="S10" s="10" t="n">
        <f aca="false">Q10-SMALL(F10:P10,1)-SMALL(F10:P10,2)</f>
        <v>1626</v>
      </c>
    </row>
    <row r="11" customFormat="false" ht="12.75" hidden="false" customHeight="false" outlineLevel="0" collapsed="false">
      <c r="A11" s="8" t="n">
        <v>8</v>
      </c>
      <c r="B11" s="11" t="s">
        <v>30</v>
      </c>
      <c r="C11" s="8" t="s">
        <v>22</v>
      </c>
      <c r="D11" s="8" t="s">
        <v>19</v>
      </c>
      <c r="E11" s="8" t="s">
        <v>20</v>
      </c>
      <c r="F11" s="10"/>
      <c r="G11" s="10"/>
      <c r="H11" s="10"/>
      <c r="I11" s="10"/>
      <c r="J11" s="10"/>
      <c r="K11" s="10" t="n">
        <v>327</v>
      </c>
      <c r="L11" s="10" t="n">
        <v>320</v>
      </c>
      <c r="M11" s="10" t="n">
        <v>322</v>
      </c>
      <c r="N11" s="10"/>
      <c r="O11" s="10" t="n">
        <v>315</v>
      </c>
      <c r="P11" s="10" t="n">
        <v>313</v>
      </c>
      <c r="Q11" s="10" t="n">
        <f aca="false">SUM(F11:P11)</f>
        <v>1597</v>
      </c>
      <c r="R11" s="10" t="n">
        <f aca="false">COUNT(F11:P11)</f>
        <v>5</v>
      </c>
      <c r="S11" s="10" t="n">
        <f aca="false">Q11</f>
        <v>1597</v>
      </c>
    </row>
    <row r="12" customFormat="false" ht="12.75" hidden="false" customHeight="false" outlineLevel="0" collapsed="false">
      <c r="A12" s="8" t="n">
        <v>9</v>
      </c>
      <c r="B12" s="11" t="s">
        <v>31</v>
      </c>
      <c r="C12" s="3" t="s">
        <v>7</v>
      </c>
      <c r="D12" s="8" t="s">
        <v>19</v>
      </c>
      <c r="E12" s="8" t="s">
        <v>20</v>
      </c>
      <c r="F12" s="10" t="n">
        <v>249</v>
      </c>
      <c r="G12" s="10"/>
      <c r="H12" s="10" t="n">
        <v>287</v>
      </c>
      <c r="I12" s="10" t="n">
        <v>274</v>
      </c>
      <c r="J12" s="10" t="n">
        <v>248</v>
      </c>
      <c r="K12" s="10"/>
      <c r="L12" s="10" t="n">
        <v>241</v>
      </c>
      <c r="M12" s="10"/>
      <c r="N12" s="10"/>
      <c r="O12" s="10" t="n">
        <v>230</v>
      </c>
      <c r="P12" s="10"/>
      <c r="Q12" s="10" t="n">
        <f aca="false">SUM(F12:P12)</f>
        <v>1529</v>
      </c>
      <c r="R12" s="10" t="n">
        <f aca="false">COUNT(F12:P12)</f>
        <v>6</v>
      </c>
      <c r="S12" s="10" t="n">
        <f aca="false">Q12</f>
        <v>1529</v>
      </c>
    </row>
    <row r="13" customFormat="false" ht="12.75" hidden="false" customHeight="false" outlineLevel="0" collapsed="false">
      <c r="A13" s="8" t="n">
        <v>10</v>
      </c>
      <c r="B13" s="12" t="s">
        <v>32</v>
      </c>
      <c r="C13" s="13" t="s">
        <v>6</v>
      </c>
      <c r="D13" s="8" t="s">
        <v>19</v>
      </c>
      <c r="E13" s="13" t="s">
        <v>20</v>
      </c>
      <c r="F13" s="10" t="n">
        <v>259</v>
      </c>
      <c r="G13" s="10" t="n">
        <v>280</v>
      </c>
      <c r="H13" s="10"/>
      <c r="I13" s="10"/>
      <c r="J13" s="10"/>
      <c r="K13" s="10"/>
      <c r="L13" s="10" t="n">
        <v>254</v>
      </c>
      <c r="M13" s="10" t="n">
        <v>263</v>
      </c>
      <c r="N13" s="10" t="n">
        <v>249</v>
      </c>
      <c r="O13" s="10"/>
      <c r="P13" s="10"/>
      <c r="Q13" s="10" t="n">
        <f aca="false">SUM(F13:P13)</f>
        <v>1305</v>
      </c>
      <c r="R13" s="10" t="n">
        <f aca="false">COUNT(F13:P13)</f>
        <v>5</v>
      </c>
      <c r="S13" s="10" t="n">
        <f aca="false">Q13</f>
        <v>1305</v>
      </c>
    </row>
    <row r="14" customFormat="false" ht="12.75" hidden="false" customHeight="false" outlineLevel="0" collapsed="false">
      <c r="A14" s="8" t="n">
        <v>11</v>
      </c>
      <c r="B14" s="14" t="s">
        <v>33</v>
      </c>
      <c r="C14" s="3" t="s">
        <v>26</v>
      </c>
      <c r="D14" s="8" t="s">
        <v>19</v>
      </c>
      <c r="E14" s="8" t="s">
        <v>20</v>
      </c>
      <c r="F14" s="10"/>
      <c r="G14" s="10"/>
      <c r="H14" s="10"/>
      <c r="I14" s="10"/>
      <c r="J14" s="10"/>
      <c r="K14" s="10" t="n">
        <v>298</v>
      </c>
      <c r="L14" s="10"/>
      <c r="M14" s="10" t="n">
        <v>305</v>
      </c>
      <c r="N14" s="10"/>
      <c r="O14" s="10" t="n">
        <v>306</v>
      </c>
      <c r="P14" s="10" t="n">
        <v>297</v>
      </c>
      <c r="Q14" s="10" t="n">
        <f aca="false">SUM(F14:P14)</f>
        <v>1206</v>
      </c>
      <c r="R14" s="10" t="n">
        <f aca="false">COUNT(F14:P14)</f>
        <v>4</v>
      </c>
      <c r="S14" s="10" t="n">
        <f aca="false">Q14</f>
        <v>1206</v>
      </c>
    </row>
    <row r="15" customFormat="false" ht="12.75" hidden="false" customHeight="false" outlineLevel="0" collapsed="false">
      <c r="A15" s="8" t="n">
        <v>12</v>
      </c>
      <c r="B15" s="15" t="s">
        <v>34</v>
      </c>
      <c r="C15" s="16" t="s">
        <v>10</v>
      </c>
      <c r="D15" s="16" t="s">
        <v>19</v>
      </c>
      <c r="E15" s="16" t="s">
        <v>20</v>
      </c>
      <c r="F15" s="10"/>
      <c r="G15" s="10" t="n">
        <v>235</v>
      </c>
      <c r="H15" s="10" t="n">
        <v>224</v>
      </c>
      <c r="I15" s="10" t="n">
        <v>238</v>
      </c>
      <c r="J15" s="10" t="n">
        <v>220</v>
      </c>
      <c r="K15" s="10"/>
      <c r="L15" s="10"/>
      <c r="M15" s="10"/>
      <c r="N15" s="10" t="n">
        <v>214</v>
      </c>
      <c r="O15" s="10"/>
      <c r="P15" s="10"/>
      <c r="Q15" s="10" t="n">
        <f aca="false">SUM(F15:P15)</f>
        <v>1131</v>
      </c>
      <c r="R15" s="10" t="n">
        <f aca="false">COUNT(F15:P15)</f>
        <v>5</v>
      </c>
      <c r="S15" s="10" t="n">
        <f aca="false">Q15</f>
        <v>1131</v>
      </c>
    </row>
    <row r="16" customFormat="false" ht="12.75" hidden="false" customHeight="false" outlineLevel="0" collapsed="false">
      <c r="A16" s="8"/>
      <c r="B16" s="15"/>
      <c r="C16" s="16"/>
      <c r="D16" s="16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false" outlineLevel="0" collapsed="false">
      <c r="A17" s="8" t="n">
        <v>1</v>
      </c>
      <c r="B17" s="9" t="s">
        <v>35</v>
      </c>
      <c r="C17" s="8" t="s">
        <v>22</v>
      </c>
      <c r="D17" s="8" t="s">
        <v>19</v>
      </c>
      <c r="E17" s="8" t="s">
        <v>36</v>
      </c>
      <c r="F17" s="10"/>
      <c r="G17" s="10"/>
      <c r="H17" s="10"/>
      <c r="I17" s="10"/>
      <c r="J17" s="10" t="n">
        <v>350</v>
      </c>
      <c r="K17" s="10" t="n">
        <v>352</v>
      </c>
      <c r="L17" s="10" t="n">
        <v>346</v>
      </c>
      <c r="M17" s="10" t="n">
        <v>353</v>
      </c>
      <c r="N17" s="10"/>
      <c r="O17" s="10" t="n">
        <v>354</v>
      </c>
      <c r="P17" s="10" t="n">
        <v>352</v>
      </c>
      <c r="Q17" s="10" t="n">
        <f aca="false">SUM(F17:P17)</f>
        <v>2107</v>
      </c>
      <c r="R17" s="10" t="n">
        <f aca="false">COUNT(F17:P17)</f>
        <v>6</v>
      </c>
      <c r="S17" s="10" t="n">
        <f aca="false">Q17</f>
        <v>2107</v>
      </c>
    </row>
    <row r="18" customFormat="false" ht="12.75" hidden="false" customHeight="false" outlineLevel="0" collapsed="false">
      <c r="A18" s="8" t="n">
        <v>2</v>
      </c>
      <c r="B18" s="11" t="s">
        <v>37</v>
      </c>
      <c r="C18" s="3" t="s">
        <v>38</v>
      </c>
      <c r="D18" s="8" t="s">
        <v>19</v>
      </c>
      <c r="E18" s="8" t="s">
        <v>36</v>
      </c>
      <c r="F18" s="10" t="n">
        <v>333</v>
      </c>
      <c r="G18" s="10" t="n">
        <v>330</v>
      </c>
      <c r="H18" s="10" t="n">
        <v>338</v>
      </c>
      <c r="I18" s="10" t="n">
        <v>333</v>
      </c>
      <c r="J18" s="10" t="n">
        <v>336</v>
      </c>
      <c r="K18" s="10" t="n">
        <v>339</v>
      </c>
      <c r="L18" s="10" t="n">
        <v>335</v>
      </c>
      <c r="M18" s="10" t="n">
        <v>340</v>
      </c>
      <c r="N18" s="10" t="n">
        <v>337</v>
      </c>
      <c r="O18" s="10" t="n">
        <v>339</v>
      </c>
      <c r="P18" s="10" t="n">
        <v>344</v>
      </c>
      <c r="Q18" s="10" t="n">
        <f aca="false">SUM(F18:P18)</f>
        <v>3704</v>
      </c>
      <c r="R18" s="10" t="n">
        <f aca="false">COUNT(F18:P18)</f>
        <v>11</v>
      </c>
      <c r="S18" s="10" t="n">
        <f aca="false">Q18-SMALL(F18:P18,1)-SMALL(F18:P18,2)-SMALL(F18:P18,3)-SMALL(F18:P18,4)-SMALL(F18:P18,5)</f>
        <v>2037</v>
      </c>
    </row>
    <row r="19" customFormat="false" ht="12.75" hidden="false" customHeight="false" outlineLevel="0" collapsed="false">
      <c r="A19" s="8" t="n">
        <v>3</v>
      </c>
      <c r="B19" s="11" t="s">
        <v>39</v>
      </c>
      <c r="C19" s="3" t="s">
        <v>12</v>
      </c>
      <c r="D19" s="8" t="s">
        <v>19</v>
      </c>
      <c r="E19" s="8" t="s">
        <v>36</v>
      </c>
      <c r="F19" s="10"/>
      <c r="G19" s="10" t="n">
        <v>311</v>
      </c>
      <c r="H19" s="10" t="n">
        <v>281</v>
      </c>
      <c r="I19" s="10" t="n">
        <v>286</v>
      </c>
      <c r="J19" s="10"/>
      <c r="K19" s="10"/>
      <c r="L19" s="10" t="n">
        <v>313</v>
      </c>
      <c r="M19" s="10" t="n">
        <v>322</v>
      </c>
      <c r="N19" s="10" t="n">
        <v>339</v>
      </c>
      <c r="O19" s="10" t="n">
        <v>326</v>
      </c>
      <c r="P19" s="10" t="n">
        <v>316</v>
      </c>
      <c r="Q19" s="10" t="n">
        <f aca="false">SUM(F19:P19)</f>
        <v>2494</v>
      </c>
      <c r="R19" s="10" t="n">
        <f aca="false">COUNT(F19:P19)</f>
        <v>8</v>
      </c>
      <c r="S19" s="10" t="n">
        <f aca="false">Q19-SMALL(F19:P19,1)-SMALL(F19:P19,2)</f>
        <v>1927</v>
      </c>
    </row>
    <row r="20" customFormat="false" ht="12.75" hidden="false" customHeight="false" outlineLevel="0" collapsed="false">
      <c r="A20" s="8" t="n">
        <v>4</v>
      </c>
      <c r="B20" s="2" t="s">
        <v>40</v>
      </c>
      <c r="C20" s="3" t="s">
        <v>9</v>
      </c>
      <c r="D20" s="8" t="s">
        <v>19</v>
      </c>
      <c r="E20" s="8" t="s">
        <v>36</v>
      </c>
      <c r="F20" s="10" t="n">
        <v>308</v>
      </c>
      <c r="G20" s="10" t="n">
        <v>290</v>
      </c>
      <c r="H20" s="10"/>
      <c r="I20" s="10" t="n">
        <v>314</v>
      </c>
      <c r="J20" s="10" t="n">
        <v>311</v>
      </c>
      <c r="K20" s="10" t="n">
        <v>306</v>
      </c>
      <c r="L20" s="10" t="n">
        <v>264</v>
      </c>
      <c r="M20" s="10" t="n">
        <v>262</v>
      </c>
      <c r="N20" s="10" t="n">
        <v>278</v>
      </c>
      <c r="O20" s="10"/>
      <c r="P20" s="10" t="n">
        <v>295</v>
      </c>
      <c r="Q20" s="10" t="n">
        <f aca="false">SUM(F20:P20)</f>
        <v>2628</v>
      </c>
      <c r="R20" s="10" t="n">
        <f aca="false">COUNT(F20:P20)</f>
        <v>9</v>
      </c>
      <c r="S20" s="10" t="n">
        <f aca="false">Q20-SMALL(F20:P20,1)-SMALL(F20:P20,2)-SMALL(F20:P20,3)</f>
        <v>1824</v>
      </c>
    </row>
    <row r="21" customFormat="false" ht="12.75" hidden="false" customHeight="false" outlineLevel="0" collapsed="false">
      <c r="A21" s="8" t="n">
        <v>5</v>
      </c>
      <c r="B21" s="9" t="s">
        <v>41</v>
      </c>
      <c r="C21" s="8" t="s">
        <v>42</v>
      </c>
      <c r="D21" s="8" t="s">
        <v>19</v>
      </c>
      <c r="E21" s="8" t="s">
        <v>36</v>
      </c>
      <c r="F21" s="10"/>
      <c r="G21" s="10"/>
      <c r="H21" s="10"/>
      <c r="I21" s="10"/>
      <c r="J21" s="10"/>
      <c r="K21" s="10" t="n">
        <v>268</v>
      </c>
      <c r="L21" s="10"/>
      <c r="M21" s="10"/>
      <c r="N21" s="10" t="n">
        <v>245</v>
      </c>
      <c r="O21" s="10" t="n">
        <v>301</v>
      </c>
      <c r="P21" s="10" t="n">
        <v>286</v>
      </c>
      <c r="Q21" s="10" t="n">
        <f aca="false">SUM(F21:P21)</f>
        <v>1100</v>
      </c>
      <c r="R21" s="10" t="n">
        <f aca="false">COUNT(F21:P21)</f>
        <v>4</v>
      </c>
      <c r="S21" s="10" t="n">
        <f aca="false">Q21</f>
        <v>1100</v>
      </c>
    </row>
    <row r="22" customFormat="false" ht="12.75" hidden="false" customHeight="false" outlineLevel="0" collapsed="false">
      <c r="A22" s="8" t="n">
        <v>6</v>
      </c>
      <c r="B22" s="9" t="s">
        <v>43</v>
      </c>
      <c r="C22" s="8" t="s">
        <v>13</v>
      </c>
      <c r="D22" s="8" t="s">
        <v>19</v>
      </c>
      <c r="E22" s="13" t="s">
        <v>36</v>
      </c>
      <c r="F22" s="10" t="n">
        <v>349</v>
      </c>
      <c r="G22" s="10"/>
      <c r="H22" s="10" t="n">
        <v>352</v>
      </c>
      <c r="I22" s="10"/>
      <c r="J22" s="10"/>
      <c r="K22" s="10"/>
      <c r="L22" s="10"/>
      <c r="M22" s="10"/>
      <c r="N22" s="10"/>
      <c r="O22" s="10"/>
      <c r="P22" s="10" t="n">
        <v>345</v>
      </c>
      <c r="Q22" s="10" t="n">
        <f aca="false">SUM(F22:P22)</f>
        <v>1046</v>
      </c>
      <c r="R22" s="10" t="n">
        <f aca="false">COUNT(F22:P22)</f>
        <v>3</v>
      </c>
      <c r="S22" s="10" t="n">
        <f aca="false">Q22</f>
        <v>1046</v>
      </c>
    </row>
    <row r="23" customFormat="false" ht="12.75" hidden="false" customHeight="false" outlineLevel="0" collapsed="false">
      <c r="A23" s="8" t="n">
        <v>7</v>
      </c>
      <c r="B23" s="11" t="s">
        <v>44</v>
      </c>
      <c r="C23" s="8" t="s">
        <v>8</v>
      </c>
      <c r="D23" s="8" t="s">
        <v>19</v>
      </c>
      <c r="E23" s="8" t="s">
        <v>36</v>
      </c>
      <c r="F23" s="10"/>
      <c r="G23" s="10" t="n">
        <v>327</v>
      </c>
      <c r="H23" s="10"/>
      <c r="I23" s="10" t="n">
        <v>328</v>
      </c>
      <c r="J23" s="10"/>
      <c r="K23" s="10" t="n">
        <v>336</v>
      </c>
      <c r="L23" s="10"/>
      <c r="M23" s="10"/>
      <c r="N23" s="10"/>
      <c r="O23" s="10"/>
      <c r="P23" s="10"/>
      <c r="Q23" s="10" t="n">
        <f aca="false">SUM(F23:P23)</f>
        <v>991</v>
      </c>
      <c r="R23" s="10" t="n">
        <f aca="false">COUNT(F23:P23)</f>
        <v>3</v>
      </c>
      <c r="S23" s="10" t="n">
        <f aca="false">Q23</f>
        <v>991</v>
      </c>
    </row>
    <row r="24" customFormat="false" ht="12.75" hidden="false" customHeight="false" outlineLevel="0" collapsed="false">
      <c r="A24" s="8" t="n">
        <v>8</v>
      </c>
      <c r="B24" s="11" t="s">
        <v>45</v>
      </c>
      <c r="C24" s="8" t="s">
        <v>28</v>
      </c>
      <c r="D24" s="8" t="s">
        <v>19</v>
      </c>
      <c r="E24" s="8" t="s">
        <v>36</v>
      </c>
      <c r="F24" s="10"/>
      <c r="G24" s="10" t="n">
        <v>340</v>
      </c>
      <c r="H24" s="10"/>
      <c r="I24" s="10"/>
      <c r="J24" s="10"/>
      <c r="K24" s="10"/>
      <c r="L24" s="10"/>
      <c r="M24" s="10"/>
      <c r="N24" s="10"/>
      <c r="O24" s="10"/>
      <c r="P24" s="10"/>
      <c r="Q24" s="10" t="n">
        <f aca="false">SUM(F24:P24)</f>
        <v>340</v>
      </c>
      <c r="R24" s="10" t="n">
        <f aca="false">COUNT(F24:P24)</f>
        <v>1</v>
      </c>
      <c r="S24" s="10" t="n">
        <f aca="false">Q24</f>
        <v>340</v>
      </c>
    </row>
    <row r="25" customFormat="false" ht="12.75" hidden="false" customHeight="false" outlineLevel="0" collapsed="false">
      <c r="A25" s="8" t="n">
        <v>9</v>
      </c>
      <c r="B25" s="11" t="s">
        <v>46</v>
      </c>
      <c r="C25" s="8" t="s">
        <v>8</v>
      </c>
      <c r="D25" s="8" t="s">
        <v>19</v>
      </c>
      <c r="E25" s="8" t="s">
        <v>36</v>
      </c>
      <c r="F25" s="10"/>
      <c r="G25" s="10"/>
      <c r="H25" s="10"/>
      <c r="I25" s="10"/>
      <c r="J25" s="10" t="n">
        <v>316</v>
      </c>
      <c r="K25" s="10"/>
      <c r="L25" s="10"/>
      <c r="M25" s="10"/>
      <c r="N25" s="10"/>
      <c r="O25" s="10"/>
      <c r="P25" s="10"/>
      <c r="Q25" s="10" t="n">
        <f aca="false">SUM(F25:P25)</f>
        <v>316</v>
      </c>
      <c r="R25" s="10" t="n">
        <f aca="false">COUNT(F25:P25)</f>
        <v>1</v>
      </c>
      <c r="S25" s="10" t="n">
        <f aca="false">Q25</f>
        <v>316</v>
      </c>
    </row>
    <row r="26" customFormat="false" ht="12.75" hidden="false" customHeight="false" outlineLevel="0" collapsed="false">
      <c r="A26" s="8" t="n">
        <v>10</v>
      </c>
      <c r="B26" s="11" t="s">
        <v>47</v>
      </c>
      <c r="C26" s="8" t="s">
        <v>13</v>
      </c>
      <c r="D26" s="8" t="s">
        <v>19</v>
      </c>
      <c r="E26" s="13" t="s">
        <v>36</v>
      </c>
      <c r="F26" s="10"/>
      <c r="G26" s="10"/>
      <c r="H26" s="10"/>
      <c r="I26" s="10"/>
      <c r="J26" s="10"/>
      <c r="K26" s="10"/>
      <c r="L26" s="10"/>
      <c r="M26" s="10"/>
      <c r="N26" s="10" t="n">
        <v>297</v>
      </c>
      <c r="O26" s="10"/>
      <c r="P26" s="10"/>
      <c r="Q26" s="10" t="n">
        <f aca="false">SUM(F26:P26)</f>
        <v>297</v>
      </c>
      <c r="R26" s="10" t="n">
        <f aca="false">COUNT(F26:P26)</f>
        <v>1</v>
      </c>
      <c r="S26" s="10" t="n">
        <f aca="false">Q26</f>
        <v>297</v>
      </c>
    </row>
    <row r="27" customFormat="false" ht="12.75" hidden="false" customHeight="false" outlineLevel="0" collapsed="false">
      <c r="A27" s="8" t="n">
        <v>11</v>
      </c>
      <c r="B27" s="17" t="s">
        <v>48</v>
      </c>
      <c r="C27" s="8" t="s">
        <v>13</v>
      </c>
      <c r="D27" s="8" t="s">
        <v>19</v>
      </c>
      <c r="E27" s="13" t="s">
        <v>36</v>
      </c>
      <c r="F27" s="10" t="n">
        <v>21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 t="n">
        <f aca="false">SUM(F27:P27)</f>
        <v>210</v>
      </c>
      <c r="R27" s="10" t="n">
        <f aca="false">COUNT(F27:P27)</f>
        <v>1</v>
      </c>
      <c r="S27" s="10" t="n">
        <f aca="false">Q27</f>
        <v>210</v>
      </c>
    </row>
    <row r="28" customFormat="false" ht="12.75" hidden="false" customHeight="false" outlineLevel="0" collapsed="false">
      <c r="A28" s="8"/>
      <c r="B28" s="17"/>
      <c r="C28" s="8"/>
      <c r="D28" s="8"/>
      <c r="E28" s="13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8" t="n">
        <v>1</v>
      </c>
      <c r="B29" s="15" t="s">
        <v>49</v>
      </c>
      <c r="C29" s="16" t="s">
        <v>10</v>
      </c>
      <c r="D29" s="18" t="s">
        <v>50</v>
      </c>
      <c r="E29" s="18" t="s">
        <v>20</v>
      </c>
      <c r="F29" s="10"/>
      <c r="G29" s="10" t="n">
        <v>299</v>
      </c>
      <c r="H29" s="10" t="n">
        <v>297</v>
      </c>
      <c r="I29" s="10" t="n">
        <v>305</v>
      </c>
      <c r="J29" s="10" t="n">
        <v>294</v>
      </c>
      <c r="K29" s="10" t="n">
        <v>303</v>
      </c>
      <c r="L29" s="10" t="n">
        <v>274</v>
      </c>
      <c r="M29" s="10" t="n">
        <v>298</v>
      </c>
      <c r="N29" s="10" t="n">
        <v>292</v>
      </c>
      <c r="O29" s="10" t="n">
        <v>312</v>
      </c>
      <c r="P29" s="10"/>
      <c r="Q29" s="10" t="n">
        <f aca="false">SUM(F29:P29)</f>
        <v>2674</v>
      </c>
      <c r="R29" s="10" t="n">
        <f aca="false">COUNT(F29:P29)</f>
        <v>9</v>
      </c>
      <c r="S29" s="10" t="n">
        <f aca="false">Q29-SMALL(F29:P29,1)-SMALL(F29:P29,2)-SMALL(F29:P29,3)</f>
        <v>1814</v>
      </c>
    </row>
    <row r="30" customFormat="false" ht="12.75" hidden="false" customHeight="false" outlineLevel="0" collapsed="false">
      <c r="A30" s="3" t="n">
        <v>2</v>
      </c>
      <c r="B30" s="11" t="s">
        <v>51</v>
      </c>
      <c r="C30" s="8" t="s">
        <v>8</v>
      </c>
      <c r="D30" s="8" t="s">
        <v>50</v>
      </c>
      <c r="E30" s="8" t="s">
        <v>20</v>
      </c>
      <c r="F30" s="10"/>
      <c r="G30" s="10" t="n">
        <v>307</v>
      </c>
      <c r="H30" s="10" t="n">
        <v>294</v>
      </c>
      <c r="I30" s="10" t="n">
        <v>255</v>
      </c>
      <c r="J30" s="10" t="n">
        <v>287</v>
      </c>
      <c r="K30" s="10" t="n">
        <v>249</v>
      </c>
      <c r="L30" s="10" t="n">
        <v>278</v>
      </c>
      <c r="M30" s="10" t="n">
        <v>248</v>
      </c>
      <c r="N30" s="10" t="n">
        <v>265</v>
      </c>
      <c r="O30" s="10" t="n">
        <v>239</v>
      </c>
      <c r="P30" s="10" t="n">
        <v>251</v>
      </c>
      <c r="Q30" s="10" t="n">
        <f aca="false">SUM(F30:P30)</f>
        <v>2673</v>
      </c>
      <c r="R30" s="10" t="n">
        <f aca="false">COUNT(F30:P30)</f>
        <v>10</v>
      </c>
      <c r="S30" s="10" t="n">
        <f aca="false">Q30-SMALL(F30:P30,1)-SMALL(F30:P30,2)-SMALL(F30:P30,3)-SMALL(F30:P30,4)</f>
        <v>1686</v>
      </c>
    </row>
    <row r="31" customFormat="false" ht="12.75" hidden="false" customHeight="false" outlineLevel="0" collapsed="false">
      <c r="A31" s="3" t="n">
        <v>3</v>
      </c>
      <c r="B31" s="9" t="s">
        <v>52</v>
      </c>
      <c r="C31" s="3" t="s">
        <v>53</v>
      </c>
      <c r="D31" s="3" t="s">
        <v>50</v>
      </c>
      <c r="E31" s="3" t="s">
        <v>20</v>
      </c>
      <c r="F31" s="10" t="n">
        <v>261</v>
      </c>
      <c r="G31" s="10" t="n">
        <v>270</v>
      </c>
      <c r="H31" s="10" t="n">
        <v>255</v>
      </c>
      <c r="I31" s="10" t="n">
        <v>230</v>
      </c>
      <c r="J31" s="10" t="n">
        <v>273</v>
      </c>
      <c r="K31" s="10" t="n">
        <v>249</v>
      </c>
      <c r="L31" s="10" t="n">
        <v>271</v>
      </c>
      <c r="M31" s="10" t="n">
        <v>238</v>
      </c>
      <c r="N31" s="10" t="n">
        <v>257</v>
      </c>
      <c r="O31" s="10" t="n">
        <v>265</v>
      </c>
      <c r="P31" s="10" t="n">
        <v>230</v>
      </c>
      <c r="Q31" s="10" t="n">
        <f aca="false">SUM(F31:P31)</f>
        <v>2799</v>
      </c>
      <c r="R31" s="10" t="n">
        <f aca="false">COUNT(F31:P31)</f>
        <v>11</v>
      </c>
      <c r="S31" s="10" t="n">
        <f aca="false">Q31-SMALL(F31:P31,1)-SMALL(F31:P31,2)-SMALL(F31:P31,3)-SMALL(F31:P31,4)-SMALL(F31:P31,5)</f>
        <v>1597</v>
      </c>
    </row>
    <row r="32" customFormat="false" ht="12.75" hidden="false" customHeight="false" outlineLevel="0" collapsed="false">
      <c r="A32" s="3" t="n">
        <v>4</v>
      </c>
      <c r="B32" s="11" t="s">
        <v>54</v>
      </c>
      <c r="C32" s="8" t="s">
        <v>8</v>
      </c>
      <c r="D32" s="3" t="s">
        <v>50</v>
      </c>
      <c r="E32" s="3" t="s">
        <v>20</v>
      </c>
      <c r="F32" s="10"/>
      <c r="G32" s="10" t="n">
        <v>224</v>
      </c>
      <c r="H32" s="10" t="n">
        <v>222</v>
      </c>
      <c r="I32" s="10" t="n">
        <v>222</v>
      </c>
      <c r="J32" s="10" t="n">
        <v>165</v>
      </c>
      <c r="K32" s="10" t="n">
        <v>198</v>
      </c>
      <c r="L32" s="10" t="n">
        <v>209</v>
      </c>
      <c r="M32" s="10" t="n">
        <v>217</v>
      </c>
      <c r="N32" s="10" t="n">
        <v>198</v>
      </c>
      <c r="O32" s="10" t="n">
        <v>208</v>
      </c>
      <c r="P32" s="10" t="n">
        <v>229</v>
      </c>
      <c r="Q32" s="10" t="n">
        <f aca="false">SUM(F32:P32)</f>
        <v>2092</v>
      </c>
      <c r="R32" s="10" t="n">
        <f aca="false">COUNT(F32:P32)</f>
        <v>10</v>
      </c>
      <c r="S32" s="10" t="n">
        <f aca="false">Q32-SMALL(F32:P32,1)-SMALL(F32:P32,2)-SMALL(F32:P32,3)-SMALL(F32:P32,4)</f>
        <v>1323</v>
      </c>
    </row>
    <row r="33" customFormat="false" ht="12.75" hidden="false" customHeight="false" outlineLevel="0" collapsed="false">
      <c r="A33" s="3"/>
      <c r="B33" s="11"/>
      <c r="C33" s="8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3" t="n">
        <v>1</v>
      </c>
      <c r="B34" s="2" t="s">
        <v>55</v>
      </c>
      <c r="C34" s="3" t="s">
        <v>56</v>
      </c>
      <c r="D34" s="8" t="s">
        <v>50</v>
      </c>
      <c r="E34" s="8" t="s">
        <v>36</v>
      </c>
      <c r="F34" s="10"/>
      <c r="G34" s="10" t="n">
        <v>310</v>
      </c>
      <c r="H34" s="10" t="n">
        <v>317</v>
      </c>
      <c r="I34" s="10"/>
      <c r="J34" s="10"/>
      <c r="K34" s="10"/>
      <c r="L34" s="10" t="n">
        <v>320</v>
      </c>
      <c r="M34" s="10" t="n">
        <v>314</v>
      </c>
      <c r="N34" s="10" t="n">
        <v>320</v>
      </c>
      <c r="O34" s="10" t="n">
        <v>313</v>
      </c>
      <c r="P34" s="10" t="n">
        <v>312</v>
      </c>
      <c r="Q34" s="10" t="n">
        <f aca="false">SUM(F34:P34)</f>
        <v>2206</v>
      </c>
      <c r="R34" s="10" t="n">
        <f aca="false">COUNT(F34:P34)</f>
        <v>7</v>
      </c>
      <c r="S34" s="10" t="n">
        <f aca="false">Q34-SMALL(F34:P34,1)</f>
        <v>1896</v>
      </c>
    </row>
    <row r="35" customFormat="false" ht="12.75" hidden="false" customHeight="false" outlineLevel="0" collapsed="false">
      <c r="A35" s="3"/>
      <c r="C35" s="3"/>
      <c r="D35" s="8"/>
      <c r="E35" s="8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3" t="n">
        <v>1</v>
      </c>
      <c r="B36" s="11" t="s">
        <v>57</v>
      </c>
      <c r="C36" s="3" t="s">
        <v>12</v>
      </c>
      <c r="D36" s="8" t="s">
        <v>58</v>
      </c>
      <c r="E36" s="8" t="s">
        <v>20</v>
      </c>
      <c r="F36" s="10" t="n">
        <v>319</v>
      </c>
      <c r="G36" s="10"/>
      <c r="H36" s="10" t="n">
        <v>330</v>
      </c>
      <c r="I36" s="10" t="n">
        <v>324</v>
      </c>
      <c r="J36" s="10" t="n">
        <v>329</v>
      </c>
      <c r="K36" s="10" t="n">
        <v>316</v>
      </c>
      <c r="L36" s="10" t="n">
        <v>335</v>
      </c>
      <c r="M36" s="10" t="n">
        <v>328</v>
      </c>
      <c r="N36" s="10" t="n">
        <v>324</v>
      </c>
      <c r="O36" s="10" t="n">
        <v>327</v>
      </c>
      <c r="P36" s="10" t="n">
        <v>337</v>
      </c>
      <c r="Q36" s="10" t="n">
        <f aca="false">SUM(F36:P36)</f>
        <v>3269</v>
      </c>
      <c r="R36" s="10" t="n">
        <f aca="false">COUNT(F36:P36)</f>
        <v>10</v>
      </c>
      <c r="S36" s="10" t="n">
        <f aca="false">Q36-SMALL(F36:P36,1)-SMALL(F36:P36,2)-SMALL(F36:P36,3)-SMALL(F36:P36,4)</f>
        <v>1986</v>
      </c>
    </row>
    <row r="37" customFormat="false" ht="12.75" hidden="false" customHeight="false" outlineLevel="0" collapsed="false">
      <c r="A37" s="3" t="n">
        <v>2</v>
      </c>
      <c r="B37" s="11" t="s">
        <v>59</v>
      </c>
      <c r="C37" s="8" t="s">
        <v>22</v>
      </c>
      <c r="D37" s="8" t="s">
        <v>58</v>
      </c>
      <c r="E37" s="8" t="s">
        <v>20</v>
      </c>
      <c r="F37" s="10"/>
      <c r="G37" s="10"/>
      <c r="H37" s="10"/>
      <c r="I37" s="10"/>
      <c r="J37" s="10" t="n">
        <v>325</v>
      </c>
      <c r="K37" s="10" t="n">
        <v>329</v>
      </c>
      <c r="L37" s="10" t="n">
        <v>320</v>
      </c>
      <c r="M37" s="10" t="n">
        <v>324</v>
      </c>
      <c r="N37" s="10"/>
      <c r="O37" s="10" t="n">
        <v>327</v>
      </c>
      <c r="P37" s="10" t="n">
        <v>328</v>
      </c>
      <c r="Q37" s="10" t="n">
        <f aca="false">SUM(F37:P37)</f>
        <v>1953</v>
      </c>
      <c r="R37" s="10" t="n">
        <f aca="false">COUNT(F37:P37)</f>
        <v>6</v>
      </c>
      <c r="S37" s="10" t="n">
        <f aca="false">Q37</f>
        <v>1953</v>
      </c>
    </row>
    <row r="38" customFormat="false" ht="12.75" hidden="false" customHeight="false" outlineLevel="0" collapsed="false">
      <c r="A38" s="3" t="n">
        <v>3</v>
      </c>
      <c r="B38" s="11" t="s">
        <v>60</v>
      </c>
      <c r="C38" s="3" t="s">
        <v>7</v>
      </c>
      <c r="D38" s="8" t="s">
        <v>58</v>
      </c>
      <c r="E38" s="8" t="s">
        <v>20</v>
      </c>
      <c r="F38" s="10" t="n">
        <v>324</v>
      </c>
      <c r="G38" s="10" t="n">
        <v>311</v>
      </c>
      <c r="H38" s="10" t="n">
        <v>312</v>
      </c>
      <c r="I38" s="10" t="n">
        <v>322</v>
      </c>
      <c r="J38" s="10" t="n">
        <v>317</v>
      </c>
      <c r="K38" s="10" t="n">
        <v>317</v>
      </c>
      <c r="L38" s="10" t="n">
        <v>333</v>
      </c>
      <c r="M38" s="10" t="n">
        <v>311</v>
      </c>
      <c r="N38" s="10" t="n">
        <v>310</v>
      </c>
      <c r="O38" s="10" t="n">
        <v>320</v>
      </c>
      <c r="P38" s="10"/>
      <c r="Q38" s="10" t="n">
        <f aca="false">SUM(F38:P38)</f>
        <v>3177</v>
      </c>
      <c r="R38" s="10" t="n">
        <f aca="false">COUNT(F38:P38)</f>
        <v>10</v>
      </c>
      <c r="S38" s="10" t="n">
        <f aca="false">Q38-SMALL(F38:P38,1)-SMALL(F38:P38,2)-SMALL(F38:P38,3)-SMALL(F38:P38,4)</f>
        <v>1933</v>
      </c>
    </row>
    <row r="39" customFormat="false" ht="12.75" hidden="false" customHeight="false" outlineLevel="0" collapsed="false">
      <c r="A39" s="3" t="n">
        <v>4</v>
      </c>
      <c r="B39" s="11" t="s">
        <v>61</v>
      </c>
      <c r="C39" s="3" t="s">
        <v>12</v>
      </c>
      <c r="D39" s="8" t="s">
        <v>58</v>
      </c>
      <c r="E39" s="8" t="s">
        <v>20</v>
      </c>
      <c r="F39" s="10" t="n">
        <v>309</v>
      </c>
      <c r="G39" s="10" t="n">
        <v>285</v>
      </c>
      <c r="H39" s="10" t="n">
        <v>317</v>
      </c>
      <c r="I39" s="10" t="n">
        <v>308</v>
      </c>
      <c r="J39" s="10" t="n">
        <v>311</v>
      </c>
      <c r="K39" s="10" t="n">
        <v>314</v>
      </c>
      <c r="L39" s="10" t="n">
        <v>329</v>
      </c>
      <c r="M39" s="10" t="n">
        <v>323</v>
      </c>
      <c r="N39" s="10" t="n">
        <v>322</v>
      </c>
      <c r="O39" s="10" t="n">
        <v>321</v>
      </c>
      <c r="P39" s="10" t="n">
        <v>321</v>
      </c>
      <c r="Q39" s="10" t="n">
        <f aca="false">SUM(F39:P39)</f>
        <v>3460</v>
      </c>
      <c r="R39" s="10" t="n">
        <f aca="false">COUNT(F39:P39)</f>
        <v>11</v>
      </c>
      <c r="S39" s="10" t="n">
        <f aca="false">Q39-SMALL(F39:P39,1)-SMALL(F39:P39,2)-SMALL(F39:P39,3)-SMALL(F39:P39,4)-SMALL(F39:P39,5)</f>
        <v>1933</v>
      </c>
    </row>
    <row r="40" customFormat="false" ht="12.75" hidden="false" customHeight="false" outlineLevel="0" collapsed="false">
      <c r="A40" s="3" t="n">
        <v>5</v>
      </c>
      <c r="B40" s="9" t="s">
        <v>62</v>
      </c>
      <c r="C40" s="8" t="s">
        <v>8</v>
      </c>
      <c r="D40" s="8" t="s">
        <v>58</v>
      </c>
      <c r="E40" s="8" t="s">
        <v>20</v>
      </c>
      <c r="F40" s="10"/>
      <c r="G40" s="10"/>
      <c r="H40" s="10" t="n">
        <v>296</v>
      </c>
      <c r="I40" s="10" t="n">
        <v>307</v>
      </c>
      <c r="J40" s="10" t="n">
        <v>313</v>
      </c>
      <c r="K40" s="10" t="n">
        <v>317</v>
      </c>
      <c r="L40" s="10" t="n">
        <v>299</v>
      </c>
      <c r="M40" s="10" t="n">
        <v>314</v>
      </c>
      <c r="N40" s="10" t="n">
        <v>303</v>
      </c>
      <c r="O40" s="10" t="n">
        <v>330</v>
      </c>
      <c r="P40" s="10" t="n">
        <v>316</v>
      </c>
      <c r="Q40" s="10" t="n">
        <f aca="false">SUM(F40:P40)</f>
        <v>2795</v>
      </c>
      <c r="R40" s="10" t="n">
        <f aca="false">COUNT(F40:P40)</f>
        <v>9</v>
      </c>
      <c r="S40" s="10" t="n">
        <f aca="false">Q40-SMALL(F40:P40,1)-SMALL(F40:P40,2)-SMALL(F40:P40,3)</f>
        <v>1897</v>
      </c>
    </row>
    <row r="41" customFormat="false" ht="12.75" hidden="false" customHeight="false" outlineLevel="0" collapsed="false">
      <c r="A41" s="3" t="n">
        <v>6</v>
      </c>
      <c r="B41" s="11" t="s">
        <v>63</v>
      </c>
      <c r="C41" s="3" t="s">
        <v>38</v>
      </c>
      <c r="D41" s="8" t="s">
        <v>58</v>
      </c>
      <c r="E41" s="8" t="s">
        <v>20</v>
      </c>
      <c r="F41" s="10" t="n">
        <v>299</v>
      </c>
      <c r="G41" s="10" t="n">
        <v>324</v>
      </c>
      <c r="H41" s="10" t="n">
        <v>309</v>
      </c>
      <c r="I41" s="10" t="n">
        <v>316</v>
      </c>
      <c r="J41" s="10" t="n">
        <v>307</v>
      </c>
      <c r="K41" s="10" t="n">
        <v>313</v>
      </c>
      <c r="L41" s="10" t="n">
        <v>305</v>
      </c>
      <c r="M41" s="10" t="n">
        <v>315</v>
      </c>
      <c r="N41" s="10" t="n">
        <v>306</v>
      </c>
      <c r="O41" s="10" t="n">
        <v>282</v>
      </c>
      <c r="P41" s="10" t="n">
        <v>291</v>
      </c>
      <c r="Q41" s="10" t="n">
        <f aca="false">SUM(F41:P41)</f>
        <v>3367</v>
      </c>
      <c r="R41" s="10" t="n">
        <f aca="false">COUNT(F41:P41)</f>
        <v>11</v>
      </c>
      <c r="S41" s="10" t="n">
        <f aca="false">Q41-SMALL(F41:P41,1)-SMALL(F41:P41,2)-SMALL(F41:P41,3)-SMALL(F41:P41,4)-SMALL(F41:P41,5)</f>
        <v>1884</v>
      </c>
    </row>
    <row r="42" customFormat="false" ht="12.75" hidden="false" customHeight="false" outlineLevel="0" collapsed="false">
      <c r="A42" s="3" t="n">
        <v>7</v>
      </c>
      <c r="B42" s="11" t="s">
        <v>64</v>
      </c>
      <c r="C42" s="3" t="s">
        <v>7</v>
      </c>
      <c r="D42" s="8" t="s">
        <v>58</v>
      </c>
      <c r="E42" s="8" t="s">
        <v>20</v>
      </c>
      <c r="F42" s="10" t="n">
        <v>318</v>
      </c>
      <c r="G42" s="10" t="n">
        <v>313</v>
      </c>
      <c r="H42" s="10" t="n">
        <v>319</v>
      </c>
      <c r="I42" s="10" t="n">
        <v>319</v>
      </c>
      <c r="J42" s="10" t="n">
        <v>306</v>
      </c>
      <c r="K42" s="10" t="n">
        <v>301</v>
      </c>
      <c r="L42" s="10" t="n">
        <v>306</v>
      </c>
      <c r="M42" s="10" t="n">
        <v>308</v>
      </c>
      <c r="N42" s="10"/>
      <c r="O42" s="10" t="n">
        <v>304</v>
      </c>
      <c r="P42" s="10" t="n">
        <v>290</v>
      </c>
      <c r="Q42" s="10" t="n">
        <f aca="false">SUM(F42:P42)</f>
        <v>3084</v>
      </c>
      <c r="R42" s="10" t="n">
        <f aca="false">COUNT(F42:P42)</f>
        <v>10</v>
      </c>
      <c r="S42" s="10" t="n">
        <f aca="false">Q42-SMALL(F42:P42,1)-SMALL(F42:P42,2)-SMALL(F42:P42,3)-SMALL(F42:P42,4)</f>
        <v>1883</v>
      </c>
    </row>
    <row r="43" customFormat="false" ht="12.75" hidden="false" customHeight="false" outlineLevel="0" collapsed="false">
      <c r="A43" s="3" t="n">
        <v>8</v>
      </c>
      <c r="B43" s="11" t="s">
        <v>65</v>
      </c>
      <c r="C43" s="3" t="s">
        <v>7</v>
      </c>
      <c r="D43" s="8" t="s">
        <v>58</v>
      </c>
      <c r="E43" s="8" t="s">
        <v>20</v>
      </c>
      <c r="F43" s="10" t="n">
        <v>327</v>
      </c>
      <c r="G43" s="10" t="n">
        <v>309</v>
      </c>
      <c r="H43" s="10" t="n">
        <v>304</v>
      </c>
      <c r="I43" s="10" t="n">
        <v>303</v>
      </c>
      <c r="J43" s="10" t="n">
        <v>311</v>
      </c>
      <c r="K43" s="10" t="n">
        <v>316</v>
      </c>
      <c r="L43" s="10" t="n">
        <v>287</v>
      </c>
      <c r="M43" s="10" t="n">
        <v>295</v>
      </c>
      <c r="N43" s="10" t="n">
        <v>300</v>
      </c>
      <c r="O43" s="10" t="n">
        <v>314</v>
      </c>
      <c r="P43" s="10" t="n">
        <v>301</v>
      </c>
      <c r="Q43" s="10" t="n">
        <f aca="false">SUM(F43:P43)</f>
        <v>3367</v>
      </c>
      <c r="R43" s="10" t="n">
        <f aca="false">COUNT(F43:P43)</f>
        <v>11</v>
      </c>
      <c r="S43" s="10" t="n">
        <f aca="false">Q43-SMALL(F43:P43,1)-SMALL(F43:P43,2)-SMALL(F43:P43,3)-SMALL(F43:P43,4)-SMALL(F43:P43,5)</f>
        <v>1881</v>
      </c>
    </row>
    <row r="44" customFormat="false" ht="12.75" hidden="false" customHeight="false" outlineLevel="0" collapsed="false">
      <c r="A44" s="3" t="n">
        <v>9</v>
      </c>
      <c r="B44" s="11" t="s">
        <v>66</v>
      </c>
      <c r="C44" s="3" t="s">
        <v>7</v>
      </c>
      <c r="D44" s="8" t="s">
        <v>58</v>
      </c>
      <c r="E44" s="8" t="s">
        <v>20</v>
      </c>
      <c r="F44" s="10"/>
      <c r="G44" s="10" t="n">
        <v>310</v>
      </c>
      <c r="H44" s="10" t="n">
        <v>309</v>
      </c>
      <c r="I44" s="10" t="n">
        <v>318</v>
      </c>
      <c r="J44" s="10" t="n">
        <v>310</v>
      </c>
      <c r="K44" s="10"/>
      <c r="L44" s="10" t="n">
        <v>307</v>
      </c>
      <c r="M44" s="10"/>
      <c r="N44" s="10"/>
      <c r="O44" s="10" t="n">
        <v>317</v>
      </c>
      <c r="P44" s="10" t="n">
        <v>316</v>
      </c>
      <c r="Q44" s="10" t="n">
        <f aca="false">SUM(F44:P44)</f>
        <v>2187</v>
      </c>
      <c r="R44" s="10" t="n">
        <f aca="false">COUNT(F44:P44)</f>
        <v>7</v>
      </c>
      <c r="S44" s="10" t="n">
        <f aca="false">Q44-SMALL(F44:P44,1)</f>
        <v>1880</v>
      </c>
    </row>
    <row r="45" customFormat="false" ht="12.75" hidden="false" customHeight="false" outlineLevel="0" collapsed="false">
      <c r="A45" s="3" t="n">
        <v>10</v>
      </c>
      <c r="B45" s="9" t="s">
        <v>67</v>
      </c>
      <c r="C45" s="8" t="s">
        <v>18</v>
      </c>
      <c r="D45" s="8" t="s">
        <v>58</v>
      </c>
      <c r="E45" s="8" t="s">
        <v>20</v>
      </c>
      <c r="F45" s="10"/>
      <c r="G45" s="10" t="n">
        <v>306</v>
      </c>
      <c r="H45" s="10" t="n">
        <v>298</v>
      </c>
      <c r="I45" s="10" t="n">
        <v>300</v>
      </c>
      <c r="J45" s="10"/>
      <c r="K45" s="10" t="n">
        <v>312</v>
      </c>
      <c r="L45" s="10"/>
      <c r="M45" s="10" t="n">
        <v>316</v>
      </c>
      <c r="N45" s="10" t="n">
        <v>298</v>
      </c>
      <c r="O45" s="10" t="n">
        <v>302</v>
      </c>
      <c r="P45" s="10" t="n">
        <v>302</v>
      </c>
      <c r="Q45" s="10" t="n">
        <f aca="false">SUM(F45:P45)</f>
        <v>2434</v>
      </c>
      <c r="R45" s="10" t="n">
        <f aca="false">COUNT(F45:P45)</f>
        <v>8</v>
      </c>
      <c r="S45" s="10" t="n">
        <f aca="false">Q45-SMALL(F45:P45,1)-SMALL(F45:P45,2)</f>
        <v>1838</v>
      </c>
    </row>
    <row r="46" customFormat="false" ht="12.75" hidden="false" customHeight="false" outlineLevel="0" collapsed="false">
      <c r="A46" s="3" t="n">
        <v>11</v>
      </c>
      <c r="B46" s="14" t="s">
        <v>68</v>
      </c>
      <c r="C46" s="3" t="s">
        <v>26</v>
      </c>
      <c r="D46" s="8" t="s">
        <v>58</v>
      </c>
      <c r="E46" s="8" t="s">
        <v>20</v>
      </c>
      <c r="F46" s="10"/>
      <c r="G46" s="10"/>
      <c r="H46" s="10"/>
      <c r="I46" s="10"/>
      <c r="J46" s="10"/>
      <c r="K46" s="10" t="n">
        <v>312</v>
      </c>
      <c r="L46" s="10" t="n">
        <v>303</v>
      </c>
      <c r="M46" s="10" t="n">
        <v>290</v>
      </c>
      <c r="N46" s="10" t="n">
        <v>281</v>
      </c>
      <c r="O46" s="10" t="n">
        <v>293</v>
      </c>
      <c r="P46" s="10" t="n">
        <v>296</v>
      </c>
      <c r="Q46" s="10" t="n">
        <f aca="false">SUM(F46:P46)</f>
        <v>1775</v>
      </c>
      <c r="R46" s="10" t="n">
        <f aca="false">COUNT(F46:P46)</f>
        <v>6</v>
      </c>
      <c r="S46" s="10" t="n">
        <f aca="false">Q46</f>
        <v>1775</v>
      </c>
    </row>
    <row r="47" customFormat="false" ht="12.75" hidden="false" customHeight="false" outlineLevel="0" collapsed="false">
      <c r="A47" s="3" t="n">
        <v>12</v>
      </c>
      <c r="B47" s="15" t="s">
        <v>69</v>
      </c>
      <c r="C47" s="16" t="s">
        <v>10</v>
      </c>
      <c r="D47" s="18" t="s">
        <v>58</v>
      </c>
      <c r="E47" s="18" t="s">
        <v>20</v>
      </c>
      <c r="F47" s="10" t="n">
        <v>295</v>
      </c>
      <c r="G47" s="10" t="n">
        <v>282</v>
      </c>
      <c r="H47" s="10" t="n">
        <v>291</v>
      </c>
      <c r="I47" s="10" t="n">
        <v>273</v>
      </c>
      <c r="J47" s="10" t="n">
        <v>308</v>
      </c>
      <c r="K47" s="10"/>
      <c r="L47" s="10"/>
      <c r="M47" s="10" t="n">
        <v>285</v>
      </c>
      <c r="N47" s="10" t="n">
        <v>293</v>
      </c>
      <c r="O47" s="10" t="n">
        <v>269</v>
      </c>
      <c r="P47" s="10" t="n">
        <v>156</v>
      </c>
      <c r="Q47" s="10" t="n">
        <f aca="false">SUM(F47:P47)</f>
        <v>2452</v>
      </c>
      <c r="R47" s="10" t="n">
        <f aca="false">COUNT(F47:P47)</f>
        <v>9</v>
      </c>
      <c r="S47" s="10" t="n">
        <f aca="false">Q47-SMALL(F47:P47,1)-SMALL(F47:P47,2)-SMALL(F47:P47,3)</f>
        <v>1754</v>
      </c>
    </row>
    <row r="48" customFormat="false" ht="12.75" hidden="false" customHeight="false" outlineLevel="0" collapsed="false">
      <c r="A48" s="3" t="n">
        <v>13</v>
      </c>
      <c r="B48" s="11" t="s">
        <v>70</v>
      </c>
      <c r="C48" s="3" t="s">
        <v>7</v>
      </c>
      <c r="D48" s="8" t="s">
        <v>58</v>
      </c>
      <c r="E48" s="8" t="s">
        <v>20</v>
      </c>
      <c r="F48" s="10"/>
      <c r="G48" s="10" t="n">
        <v>262</v>
      </c>
      <c r="H48" s="10" t="n">
        <v>256</v>
      </c>
      <c r="I48" s="10" t="n">
        <v>248</v>
      </c>
      <c r="J48" s="10" t="n">
        <v>282</v>
      </c>
      <c r="K48" s="10" t="n">
        <v>288</v>
      </c>
      <c r="L48" s="10" t="n">
        <v>300</v>
      </c>
      <c r="M48" s="10" t="n">
        <v>295</v>
      </c>
      <c r="N48" s="10"/>
      <c r="O48" s="10" t="n">
        <v>269</v>
      </c>
      <c r="P48" s="10"/>
      <c r="Q48" s="10" t="n">
        <f aca="false">SUM(F48:P48)</f>
        <v>2200</v>
      </c>
      <c r="R48" s="10" t="n">
        <f aca="false">COUNT(F48:P48)</f>
        <v>8</v>
      </c>
      <c r="S48" s="10" t="n">
        <f aca="false">Q48-SMALL(F48:P48,1)-SMALL(F48:P48,2)</f>
        <v>1696</v>
      </c>
    </row>
    <row r="49" customFormat="false" ht="12.75" hidden="false" customHeight="false" outlineLevel="0" collapsed="false">
      <c r="A49" s="3" t="n">
        <v>14</v>
      </c>
      <c r="B49" s="11" t="s">
        <v>71</v>
      </c>
      <c r="C49" s="3" t="s">
        <v>7</v>
      </c>
      <c r="D49" s="8" t="s">
        <v>58</v>
      </c>
      <c r="E49" s="8" t="s">
        <v>20</v>
      </c>
      <c r="F49" s="10" t="n">
        <v>242</v>
      </c>
      <c r="G49" s="10" t="n">
        <v>276</v>
      </c>
      <c r="H49" s="10" t="n">
        <v>287</v>
      </c>
      <c r="I49" s="10" t="n">
        <v>289</v>
      </c>
      <c r="J49" s="10" t="n">
        <v>266</v>
      </c>
      <c r="K49" s="10" t="n">
        <v>278</v>
      </c>
      <c r="L49" s="10" t="n">
        <v>295</v>
      </c>
      <c r="M49" s="10" t="n">
        <v>172</v>
      </c>
      <c r="N49" s="10" t="n">
        <v>268</v>
      </c>
      <c r="O49" s="10" t="n">
        <v>271</v>
      </c>
      <c r="P49" s="10"/>
      <c r="Q49" s="10" t="n">
        <f aca="false">SUM(F49:P49)</f>
        <v>2644</v>
      </c>
      <c r="R49" s="10" t="n">
        <f aca="false">COUNT(F49:P49)</f>
        <v>10</v>
      </c>
      <c r="S49" s="10" t="n">
        <f aca="false">Q49-SMALL(F49:P49,1)-SMALL(F49:P49,2)-SMALL(F49:P49,3)-SMALL(F49:P49,4)</f>
        <v>1696</v>
      </c>
    </row>
    <row r="50" customFormat="false" ht="12.75" hidden="false" customHeight="false" outlineLevel="0" collapsed="false">
      <c r="A50" s="3" t="n">
        <v>15</v>
      </c>
      <c r="B50" s="11" t="s">
        <v>72</v>
      </c>
      <c r="C50" s="3" t="s">
        <v>12</v>
      </c>
      <c r="D50" s="8" t="s">
        <v>58</v>
      </c>
      <c r="E50" s="8" t="s">
        <v>20</v>
      </c>
      <c r="F50" s="10" t="n">
        <v>318</v>
      </c>
      <c r="G50" s="10"/>
      <c r="H50" s="10" t="n">
        <v>320</v>
      </c>
      <c r="I50" s="10"/>
      <c r="J50" s="10" t="n">
        <v>322</v>
      </c>
      <c r="K50" s="10" t="n">
        <v>316</v>
      </c>
      <c r="L50" s="10"/>
      <c r="M50" s="10"/>
      <c r="N50" s="10"/>
      <c r="O50" s="10"/>
      <c r="P50" s="10" t="n">
        <v>298</v>
      </c>
      <c r="Q50" s="10" t="n">
        <f aca="false">SUM(F50:P50)</f>
        <v>1574</v>
      </c>
      <c r="R50" s="10" t="n">
        <f aca="false">COUNT(F50:P50)</f>
        <v>5</v>
      </c>
      <c r="S50" s="10" t="n">
        <f aca="false">Q50</f>
        <v>1574</v>
      </c>
    </row>
    <row r="51" customFormat="false" ht="12.75" hidden="false" customHeight="false" outlineLevel="0" collapsed="false">
      <c r="A51" s="3" t="n">
        <v>16</v>
      </c>
      <c r="B51" s="11" t="s">
        <v>73</v>
      </c>
      <c r="C51" s="3" t="s">
        <v>12</v>
      </c>
      <c r="D51" s="8" t="s">
        <v>58</v>
      </c>
      <c r="E51" s="8" t="s">
        <v>20</v>
      </c>
      <c r="F51" s="10" t="n">
        <v>254</v>
      </c>
      <c r="G51" s="10" t="n">
        <v>247</v>
      </c>
      <c r="H51" s="10" t="n">
        <v>269</v>
      </c>
      <c r="I51" s="10" t="n">
        <v>269</v>
      </c>
      <c r="J51" s="10" t="n">
        <v>262</v>
      </c>
      <c r="K51" s="10" t="n">
        <v>258</v>
      </c>
      <c r="L51" s="10" t="n">
        <v>229</v>
      </c>
      <c r="M51" s="10" t="n">
        <v>238</v>
      </c>
      <c r="N51" s="10" t="n">
        <v>198</v>
      </c>
      <c r="O51" s="10" t="n">
        <v>217</v>
      </c>
      <c r="P51" s="10"/>
      <c r="Q51" s="10" t="n">
        <f aca="false">SUM(F51:P51)</f>
        <v>2441</v>
      </c>
      <c r="R51" s="10" t="n">
        <f aca="false">COUNT(F51:P51)</f>
        <v>10</v>
      </c>
      <c r="S51" s="10" t="n">
        <f aca="false">Q51-SMALL(F51:P51,1)-SMALL(F51:P51,2)-SMALL(F51:P51,3)-SMALL(F51:P51,4)</f>
        <v>1559</v>
      </c>
    </row>
    <row r="52" customFormat="false" ht="12.75" hidden="false" customHeight="false" outlineLevel="0" collapsed="false">
      <c r="A52" s="3" t="n">
        <v>17</v>
      </c>
      <c r="B52" s="11" t="s">
        <v>74</v>
      </c>
      <c r="C52" s="3" t="s">
        <v>7</v>
      </c>
      <c r="D52" s="3" t="s">
        <v>58</v>
      </c>
      <c r="E52" s="3" t="s">
        <v>20</v>
      </c>
      <c r="F52" s="10"/>
      <c r="G52" s="10"/>
      <c r="H52" s="10" t="n">
        <v>310</v>
      </c>
      <c r="I52" s="10"/>
      <c r="J52" s="10"/>
      <c r="K52" s="10" t="n">
        <v>312</v>
      </c>
      <c r="L52" s="10"/>
      <c r="M52" s="10" t="n">
        <v>306</v>
      </c>
      <c r="N52" s="10"/>
      <c r="O52" s="10" t="n">
        <v>296</v>
      </c>
      <c r="P52" s="10" t="n">
        <v>304</v>
      </c>
      <c r="Q52" s="10" t="n">
        <f aca="false">SUM(F52:P52)</f>
        <v>1528</v>
      </c>
      <c r="R52" s="10" t="n">
        <f aca="false">COUNT(F52:P52)</f>
        <v>5</v>
      </c>
      <c r="S52" s="10" t="n">
        <f aca="false">Q52</f>
        <v>1528</v>
      </c>
    </row>
    <row r="53" customFormat="false" ht="12.75" hidden="false" customHeight="false" outlineLevel="0" collapsed="false">
      <c r="A53" s="3" t="n">
        <v>18</v>
      </c>
      <c r="B53" s="11" t="s">
        <v>75</v>
      </c>
      <c r="C53" s="8" t="s">
        <v>28</v>
      </c>
      <c r="D53" s="8" t="s">
        <v>58</v>
      </c>
      <c r="E53" s="8" t="s">
        <v>20</v>
      </c>
      <c r="F53" s="10"/>
      <c r="G53" s="10"/>
      <c r="H53" s="10" t="n">
        <v>346</v>
      </c>
      <c r="I53" s="10"/>
      <c r="J53" s="10"/>
      <c r="K53" s="10"/>
      <c r="L53" s="10" t="n">
        <v>350</v>
      </c>
      <c r="M53" s="10" t="n">
        <v>343</v>
      </c>
      <c r="N53" s="10"/>
      <c r="O53" s="10"/>
      <c r="P53" s="10" t="n">
        <v>338</v>
      </c>
      <c r="Q53" s="10" t="n">
        <f aca="false">SUM(F53:P53)</f>
        <v>1377</v>
      </c>
      <c r="R53" s="10" t="n">
        <f aca="false">COUNT(F53:P53)</f>
        <v>4</v>
      </c>
      <c r="S53" s="10" t="n">
        <f aca="false">Q53</f>
        <v>1377</v>
      </c>
    </row>
    <row r="54" customFormat="false" ht="12.75" hidden="false" customHeight="false" outlineLevel="0" collapsed="false">
      <c r="A54" s="3" t="n">
        <v>19</v>
      </c>
      <c r="B54" s="11" t="s">
        <v>76</v>
      </c>
      <c r="C54" s="3" t="s">
        <v>7</v>
      </c>
      <c r="D54" s="8" t="s">
        <v>58</v>
      </c>
      <c r="E54" s="8" t="s">
        <v>20</v>
      </c>
      <c r="F54" s="10" t="n">
        <v>258</v>
      </c>
      <c r="G54" s="10" t="n">
        <v>242</v>
      </c>
      <c r="H54" s="10" t="n">
        <v>187</v>
      </c>
      <c r="I54" s="10" t="n">
        <v>227</v>
      </c>
      <c r="J54" s="10" t="n">
        <v>153</v>
      </c>
      <c r="K54" s="10" t="n">
        <v>212</v>
      </c>
      <c r="L54" s="10"/>
      <c r="M54" s="10"/>
      <c r="N54" s="10" t="n">
        <v>193</v>
      </c>
      <c r="O54" s="10" t="n">
        <v>175</v>
      </c>
      <c r="P54" s="10" t="n">
        <v>207</v>
      </c>
      <c r="Q54" s="10" t="n">
        <f aca="false">SUM(F54:P54)</f>
        <v>1854</v>
      </c>
      <c r="R54" s="10" t="n">
        <f aca="false">COUNT(F54:P54)</f>
        <v>9</v>
      </c>
      <c r="S54" s="10" t="n">
        <f aca="false">Q54-SMALL(F54:P54,1)-SMALL(F54:P54,2)-SMALL(F54:P54,3)</f>
        <v>1339</v>
      </c>
    </row>
    <row r="55" customFormat="false" ht="12.75" hidden="false" customHeight="false" outlineLevel="0" collapsed="false">
      <c r="A55" s="3" t="n">
        <v>20</v>
      </c>
      <c r="B55" s="11" t="s">
        <v>77</v>
      </c>
      <c r="C55" s="8" t="s">
        <v>28</v>
      </c>
      <c r="D55" s="8" t="s">
        <v>58</v>
      </c>
      <c r="E55" s="8" t="s">
        <v>20</v>
      </c>
      <c r="F55" s="10"/>
      <c r="G55" s="10"/>
      <c r="H55" s="10"/>
      <c r="I55" s="10"/>
      <c r="J55" s="10"/>
      <c r="K55" s="10"/>
      <c r="L55" s="10" t="n">
        <v>330</v>
      </c>
      <c r="M55" s="10" t="n">
        <v>331</v>
      </c>
      <c r="N55" s="10"/>
      <c r="O55" s="10"/>
      <c r="P55" s="10" t="n">
        <v>335</v>
      </c>
      <c r="Q55" s="10" t="n">
        <f aca="false">SUM(F55:P55)</f>
        <v>996</v>
      </c>
      <c r="R55" s="10" t="n">
        <f aca="false">COUNT(F55:P55)</f>
        <v>3</v>
      </c>
      <c r="S55" s="10" t="n">
        <f aca="false">Q55</f>
        <v>996</v>
      </c>
    </row>
    <row r="56" customFormat="false" ht="12.75" hidden="false" customHeight="false" outlineLevel="0" collapsed="false">
      <c r="A56" s="3" t="n">
        <v>21</v>
      </c>
      <c r="B56" s="11" t="s">
        <v>78</v>
      </c>
      <c r="C56" s="19" t="s">
        <v>79</v>
      </c>
      <c r="D56" s="8" t="s">
        <v>58</v>
      </c>
      <c r="E56" s="8" t="s">
        <v>20</v>
      </c>
      <c r="F56" s="10" t="n">
        <v>314</v>
      </c>
      <c r="G56" s="10"/>
      <c r="H56" s="10"/>
      <c r="I56" s="10" t="n">
        <v>318</v>
      </c>
      <c r="J56" s="10" t="n">
        <v>331</v>
      </c>
      <c r="K56" s="10"/>
      <c r="L56" s="10"/>
      <c r="M56" s="10"/>
      <c r="N56" s="10"/>
      <c r="O56" s="10"/>
      <c r="P56" s="10"/>
      <c r="Q56" s="10" t="n">
        <f aca="false">SUM(F56:P56)</f>
        <v>963</v>
      </c>
      <c r="R56" s="10" t="n">
        <f aca="false">COUNT(F56:P56)</f>
        <v>3</v>
      </c>
      <c r="S56" s="10" t="n">
        <f aca="false">Q56</f>
        <v>963</v>
      </c>
    </row>
    <row r="57" customFormat="false" ht="12.75" hidden="false" customHeight="false" outlineLevel="0" collapsed="false">
      <c r="A57" s="3" t="n">
        <v>22</v>
      </c>
      <c r="B57" s="11" t="s">
        <v>80</v>
      </c>
      <c r="C57" s="3" t="s">
        <v>26</v>
      </c>
      <c r="D57" s="8" t="s">
        <v>58</v>
      </c>
      <c r="E57" s="8" t="s">
        <v>20</v>
      </c>
      <c r="F57" s="10"/>
      <c r="G57" s="10"/>
      <c r="H57" s="10"/>
      <c r="I57" s="10"/>
      <c r="J57" s="10"/>
      <c r="K57" s="10"/>
      <c r="L57" s="10" t="n">
        <v>315</v>
      </c>
      <c r="M57" s="10" t="n">
        <v>321</v>
      </c>
      <c r="N57" s="10" t="n">
        <v>310</v>
      </c>
      <c r="O57" s="10"/>
      <c r="P57" s="10"/>
      <c r="Q57" s="10" t="n">
        <f aca="false">SUM(F57:P57)</f>
        <v>946</v>
      </c>
      <c r="R57" s="10" t="n">
        <f aca="false">COUNT(F57:P57)</f>
        <v>3</v>
      </c>
      <c r="S57" s="10" t="n">
        <f aca="false">Q57</f>
        <v>946</v>
      </c>
    </row>
    <row r="58" customFormat="false" ht="12.75" hidden="false" customHeight="false" outlineLevel="0" collapsed="false">
      <c r="A58" s="3" t="n">
        <v>23</v>
      </c>
      <c r="B58" s="11" t="s">
        <v>81</v>
      </c>
      <c r="C58" s="8" t="s">
        <v>8</v>
      </c>
      <c r="D58" s="8" t="s">
        <v>58</v>
      </c>
      <c r="E58" s="8" t="s">
        <v>20</v>
      </c>
      <c r="F58" s="10"/>
      <c r="G58" s="10"/>
      <c r="H58" s="10"/>
      <c r="I58" s="10" t="n">
        <v>326</v>
      </c>
      <c r="J58" s="10" t="n">
        <v>306</v>
      </c>
      <c r="K58" s="10"/>
      <c r="L58" s="10"/>
      <c r="M58" s="10"/>
      <c r="N58" s="10"/>
      <c r="O58" s="10"/>
      <c r="P58" s="10"/>
      <c r="Q58" s="10" t="n">
        <f aca="false">SUM(F58:P58)</f>
        <v>632</v>
      </c>
      <c r="R58" s="10" t="n">
        <f aca="false">COUNT(F58:P58)</f>
        <v>2</v>
      </c>
      <c r="S58" s="10" t="n">
        <f aca="false">Q58</f>
        <v>632</v>
      </c>
    </row>
    <row r="59" customFormat="false" ht="12.75" hidden="false" customHeight="false" outlineLevel="0" collapsed="false">
      <c r="A59" s="3" t="n">
        <v>24</v>
      </c>
      <c r="B59" s="11" t="s">
        <v>82</v>
      </c>
      <c r="C59" s="8" t="s">
        <v>83</v>
      </c>
      <c r="D59" s="8" t="s">
        <v>58</v>
      </c>
      <c r="E59" s="8" t="s">
        <v>20</v>
      </c>
      <c r="F59" s="10"/>
      <c r="G59" s="10"/>
      <c r="H59" s="10"/>
      <c r="I59" s="10"/>
      <c r="J59" s="10"/>
      <c r="K59" s="10" t="n">
        <v>279</v>
      </c>
      <c r="L59" s="10"/>
      <c r="M59" s="10"/>
      <c r="N59" s="10" t="n">
        <v>300</v>
      </c>
      <c r="O59" s="10"/>
      <c r="P59" s="10"/>
      <c r="Q59" s="10" t="n">
        <f aca="false">SUM(F59:P59)</f>
        <v>579</v>
      </c>
      <c r="R59" s="10" t="n">
        <f aca="false">COUNT(F59:P59)</f>
        <v>2</v>
      </c>
      <c r="S59" s="10" t="n">
        <f aca="false">Q59</f>
        <v>579</v>
      </c>
    </row>
    <row r="60" customFormat="false" ht="12.75" hidden="false" customHeight="false" outlineLevel="0" collapsed="false">
      <c r="A60" s="3" t="n">
        <v>25</v>
      </c>
      <c r="B60" s="11" t="s">
        <v>84</v>
      </c>
      <c r="C60" s="3" t="s">
        <v>85</v>
      </c>
      <c r="D60" s="8" t="s">
        <v>58</v>
      </c>
      <c r="E60" s="8" t="s">
        <v>20</v>
      </c>
      <c r="F60" s="10"/>
      <c r="G60" s="10"/>
      <c r="H60" s="10"/>
      <c r="I60" s="10"/>
      <c r="J60" s="10"/>
      <c r="K60" s="10"/>
      <c r="L60" s="10"/>
      <c r="M60" s="10"/>
      <c r="N60" s="10" t="n">
        <v>286</v>
      </c>
      <c r="O60" s="10"/>
      <c r="P60" s="10" t="n">
        <v>262</v>
      </c>
      <c r="Q60" s="10" t="n">
        <f aca="false">SUM(F60:P60)</f>
        <v>548</v>
      </c>
      <c r="R60" s="10" t="n">
        <f aca="false">COUNT(F60:P60)</f>
        <v>2</v>
      </c>
      <c r="S60" s="10" t="n">
        <f aca="false">Q60</f>
        <v>548</v>
      </c>
    </row>
    <row r="61" customFormat="false" ht="12.75" hidden="false" customHeight="false" outlineLevel="0" collapsed="false">
      <c r="A61" s="3" t="n">
        <v>26</v>
      </c>
      <c r="B61" s="20" t="s">
        <v>86</v>
      </c>
      <c r="C61" s="13" t="s">
        <v>6</v>
      </c>
      <c r="D61" s="21" t="s">
        <v>58</v>
      </c>
      <c r="E61" s="22" t="s">
        <v>20</v>
      </c>
      <c r="F61" s="10"/>
      <c r="G61" s="10"/>
      <c r="H61" s="10"/>
      <c r="I61" s="10"/>
      <c r="J61" s="10"/>
      <c r="K61" s="10"/>
      <c r="L61" s="10"/>
      <c r="M61" s="10" t="n">
        <v>257</v>
      </c>
      <c r="N61" s="10" t="n">
        <v>257</v>
      </c>
      <c r="O61" s="10"/>
      <c r="P61" s="10"/>
      <c r="Q61" s="10" t="n">
        <f aca="false">SUM(F61:P61)</f>
        <v>514</v>
      </c>
      <c r="R61" s="10" t="n">
        <f aca="false">COUNT(F61:P61)</f>
        <v>2</v>
      </c>
      <c r="S61" s="10" t="n">
        <f aca="false">Q61</f>
        <v>514</v>
      </c>
    </row>
    <row r="62" customFormat="false" ht="12.75" hidden="false" customHeight="false" outlineLevel="0" collapsed="false">
      <c r="A62" s="3" t="n">
        <v>27</v>
      </c>
      <c r="B62" s="11" t="s">
        <v>87</v>
      </c>
      <c r="C62" s="8" t="s">
        <v>22</v>
      </c>
      <c r="D62" s="8" t="s">
        <v>58</v>
      </c>
      <c r="E62" s="8" t="s">
        <v>20</v>
      </c>
      <c r="F62" s="10"/>
      <c r="G62" s="10"/>
      <c r="H62" s="10"/>
      <c r="I62" s="10"/>
      <c r="J62" s="10" t="n">
        <v>337</v>
      </c>
      <c r="K62" s="10"/>
      <c r="L62" s="10"/>
      <c r="M62" s="10"/>
      <c r="N62" s="10"/>
      <c r="O62" s="10"/>
      <c r="P62" s="10"/>
      <c r="Q62" s="10" t="n">
        <f aca="false">SUM(F62:P62)</f>
        <v>337</v>
      </c>
      <c r="R62" s="10" t="n">
        <f aca="false">COUNT(F62:P62)</f>
        <v>1</v>
      </c>
      <c r="S62" s="10" t="n">
        <f aca="false">Q62</f>
        <v>337</v>
      </c>
    </row>
    <row r="63" customFormat="false" ht="12.75" hidden="false" customHeight="false" outlineLevel="0" collapsed="false">
      <c r="A63" s="3" t="n">
        <v>28</v>
      </c>
      <c r="B63" s="2" t="s">
        <v>88</v>
      </c>
      <c r="C63" s="3" t="s">
        <v>79</v>
      </c>
      <c r="D63" s="8" t="s">
        <v>58</v>
      </c>
      <c r="E63" s="8" t="s">
        <v>20</v>
      </c>
      <c r="F63" s="10" t="n">
        <v>323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 t="n">
        <f aca="false">SUM(F63:P63)</f>
        <v>323</v>
      </c>
      <c r="R63" s="10" t="n">
        <f aca="false">COUNT(F63:P63)</f>
        <v>1</v>
      </c>
      <c r="S63" s="10" t="n">
        <f aca="false">Q63</f>
        <v>323</v>
      </c>
    </row>
    <row r="64" customFormat="false" ht="12.75" hidden="false" customHeight="false" outlineLevel="0" collapsed="false">
      <c r="A64" s="3" t="n">
        <v>29</v>
      </c>
      <c r="B64" s="9" t="s">
        <v>89</v>
      </c>
      <c r="C64" s="8" t="s">
        <v>22</v>
      </c>
      <c r="D64" s="8" t="s">
        <v>58</v>
      </c>
      <c r="E64" s="8" t="s">
        <v>20</v>
      </c>
      <c r="F64" s="10"/>
      <c r="G64" s="10"/>
      <c r="H64" s="10"/>
      <c r="I64" s="10"/>
      <c r="J64" s="10" t="n">
        <v>318</v>
      </c>
      <c r="K64" s="10"/>
      <c r="L64" s="10"/>
      <c r="M64" s="10"/>
      <c r="N64" s="10"/>
      <c r="O64" s="10"/>
      <c r="P64" s="10"/>
      <c r="Q64" s="10" t="n">
        <f aca="false">SUM(F64:P64)</f>
        <v>318</v>
      </c>
      <c r="R64" s="10" t="n">
        <f aca="false">COUNT(F64:P64)</f>
        <v>1</v>
      </c>
      <c r="S64" s="10" t="n">
        <f aca="false">Q64</f>
        <v>318</v>
      </c>
    </row>
    <row r="65" customFormat="false" ht="12.75" hidden="false" customHeight="false" outlineLevel="0" collapsed="false">
      <c r="A65" s="3" t="n">
        <v>30</v>
      </c>
      <c r="B65" s="11" t="s">
        <v>90</v>
      </c>
      <c r="C65" s="3" t="s">
        <v>7</v>
      </c>
      <c r="D65" s="8" t="s">
        <v>58</v>
      </c>
      <c r="E65" s="8" t="s">
        <v>20</v>
      </c>
      <c r="F65" s="10"/>
      <c r="G65" s="10"/>
      <c r="H65" s="10" t="n">
        <v>316</v>
      </c>
      <c r="I65" s="10"/>
      <c r="J65" s="10"/>
      <c r="K65" s="10"/>
      <c r="L65" s="10"/>
      <c r="M65" s="10"/>
      <c r="N65" s="10"/>
      <c r="O65" s="10"/>
      <c r="P65" s="10"/>
      <c r="Q65" s="10" t="n">
        <f aca="false">SUM(F65:P65)</f>
        <v>316</v>
      </c>
      <c r="R65" s="10" t="n">
        <f aca="false">COUNT(F65:P65)</f>
        <v>1</v>
      </c>
      <c r="S65" s="10" t="n">
        <f aca="false">Q65</f>
        <v>316</v>
      </c>
    </row>
    <row r="66" customFormat="false" ht="12.75" hidden="false" customHeight="false" outlineLevel="0" collapsed="false">
      <c r="A66" s="3" t="n">
        <v>31</v>
      </c>
      <c r="B66" s="11" t="s">
        <v>91</v>
      </c>
      <c r="C66" s="8" t="s">
        <v>13</v>
      </c>
      <c r="D66" s="8" t="s">
        <v>58</v>
      </c>
      <c r="E66" s="13" t="s">
        <v>2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 t="n">
        <v>289</v>
      </c>
      <c r="Q66" s="10" t="n">
        <f aca="false">SUM(F66:P66)</f>
        <v>289</v>
      </c>
      <c r="R66" s="10" t="n">
        <f aca="false">COUNT(F66:P66)</f>
        <v>1</v>
      </c>
      <c r="S66" s="10" t="n">
        <f aca="false">Q66</f>
        <v>289</v>
      </c>
    </row>
    <row r="67" customFormat="false" ht="12.75" hidden="false" customHeight="false" outlineLevel="0" collapsed="false">
      <c r="A67" s="3" t="n">
        <v>32</v>
      </c>
      <c r="B67" s="14" t="s">
        <v>92</v>
      </c>
      <c r="C67" s="23" t="s">
        <v>10</v>
      </c>
      <c r="D67" s="18" t="s">
        <v>58</v>
      </c>
      <c r="E67" s="18" t="s">
        <v>20</v>
      </c>
      <c r="F67" s="10"/>
      <c r="G67" s="10"/>
      <c r="H67" s="10"/>
      <c r="I67" s="10"/>
      <c r="J67" s="10"/>
      <c r="K67" s="10" t="n">
        <v>287</v>
      </c>
      <c r="L67" s="10"/>
      <c r="M67" s="10"/>
      <c r="N67" s="10"/>
      <c r="O67" s="10"/>
      <c r="P67" s="10"/>
      <c r="Q67" s="10" t="n">
        <f aca="false">SUM(F67:P67)</f>
        <v>287</v>
      </c>
      <c r="R67" s="10" t="n">
        <f aca="false">COUNT(F67:P67)</f>
        <v>1</v>
      </c>
      <c r="S67" s="10" t="n">
        <f aca="false">Q67</f>
        <v>287</v>
      </c>
    </row>
    <row r="68" customFormat="false" ht="12.75" hidden="false" customHeight="false" outlineLevel="0" collapsed="false">
      <c r="A68" s="3" t="n">
        <v>33</v>
      </c>
      <c r="B68" s="2" t="s">
        <v>93</v>
      </c>
      <c r="C68" s="3" t="s">
        <v>26</v>
      </c>
      <c r="D68" s="8" t="s">
        <v>58</v>
      </c>
      <c r="E68" s="8" t="s">
        <v>20</v>
      </c>
      <c r="F68" s="10"/>
      <c r="G68" s="10"/>
      <c r="H68" s="10"/>
      <c r="I68" s="10"/>
      <c r="J68" s="10"/>
      <c r="K68" s="10"/>
      <c r="L68" s="10" t="n">
        <v>270</v>
      </c>
      <c r="M68" s="10"/>
      <c r="N68" s="10"/>
      <c r="O68" s="10"/>
      <c r="P68" s="10"/>
      <c r="Q68" s="10" t="n">
        <f aca="false">SUM(F68:P68)</f>
        <v>270</v>
      </c>
      <c r="R68" s="10" t="n">
        <f aca="false">COUNT(F68:P68)</f>
        <v>1</v>
      </c>
      <c r="S68" s="10" t="n">
        <f aca="false">Q68</f>
        <v>270</v>
      </c>
    </row>
    <row r="69" customFormat="false" ht="12.75" hidden="false" customHeight="false" outlineLevel="0" collapsed="false">
      <c r="A69" s="3" t="n">
        <v>34</v>
      </c>
      <c r="B69" s="15" t="s">
        <v>94</v>
      </c>
      <c r="C69" s="16" t="s">
        <v>10</v>
      </c>
      <c r="D69" s="18" t="s">
        <v>58</v>
      </c>
      <c r="E69" s="18" t="s">
        <v>20</v>
      </c>
      <c r="F69" s="10"/>
      <c r="G69" s="10"/>
      <c r="H69" s="10"/>
      <c r="I69" s="10"/>
      <c r="J69" s="10"/>
      <c r="K69" s="10" t="n">
        <v>232</v>
      </c>
      <c r="L69" s="10"/>
      <c r="M69" s="10"/>
      <c r="N69" s="10"/>
      <c r="O69" s="10"/>
      <c r="P69" s="10"/>
      <c r="Q69" s="10" t="n">
        <f aca="false">SUM(F69:P69)</f>
        <v>232</v>
      </c>
      <c r="R69" s="10" t="n">
        <f aca="false">COUNT(F69:P69)</f>
        <v>1</v>
      </c>
      <c r="S69" s="10" t="n">
        <f aca="false">Q69</f>
        <v>232</v>
      </c>
    </row>
    <row r="70" customFormat="false" ht="12.75" hidden="false" customHeight="false" outlineLevel="0" collapsed="false">
      <c r="A70" s="3" t="n">
        <v>35</v>
      </c>
      <c r="B70" s="11" t="s">
        <v>95</v>
      </c>
      <c r="C70" s="8" t="s">
        <v>8</v>
      </c>
      <c r="D70" s="8" t="s">
        <v>58</v>
      </c>
      <c r="E70" s="8" t="s">
        <v>20</v>
      </c>
      <c r="F70" s="10"/>
      <c r="G70" s="10"/>
      <c r="H70" s="10"/>
      <c r="I70" s="10" t="n">
        <v>175</v>
      </c>
      <c r="J70" s="10"/>
      <c r="K70" s="10"/>
      <c r="L70" s="10"/>
      <c r="M70" s="10"/>
      <c r="N70" s="10"/>
      <c r="O70" s="10"/>
      <c r="P70" s="10"/>
      <c r="Q70" s="10" t="n">
        <f aca="false">SUM(F70:P70)</f>
        <v>175</v>
      </c>
      <c r="R70" s="10" t="n">
        <f aca="false">COUNT(F70:P70)</f>
        <v>1</v>
      </c>
      <c r="S70" s="10" t="n">
        <f aca="false">Q70</f>
        <v>175</v>
      </c>
    </row>
    <row r="71" customFormat="false" ht="12.75" hidden="false" customHeight="false" outlineLevel="0" collapsed="false">
      <c r="A71" s="3"/>
      <c r="B71" s="11"/>
      <c r="C71" s="8"/>
      <c r="D71" s="8"/>
      <c r="E71" s="8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3" t="n">
        <v>1</v>
      </c>
      <c r="B72" s="2" t="s">
        <v>96</v>
      </c>
      <c r="C72" s="3" t="s">
        <v>9</v>
      </c>
      <c r="D72" s="8" t="s">
        <v>58</v>
      </c>
      <c r="E72" s="8" t="s">
        <v>36</v>
      </c>
      <c r="F72" s="10" t="n">
        <v>353</v>
      </c>
      <c r="G72" s="10" t="n">
        <v>355</v>
      </c>
      <c r="H72" s="10"/>
      <c r="I72" s="10" t="n">
        <v>356</v>
      </c>
      <c r="J72" s="10" t="n">
        <v>360</v>
      </c>
      <c r="K72" s="10" t="n">
        <v>355</v>
      </c>
      <c r="L72" s="10" t="n">
        <v>347</v>
      </c>
      <c r="M72" s="10" t="n">
        <v>353</v>
      </c>
      <c r="N72" s="10" t="n">
        <v>349</v>
      </c>
      <c r="O72" s="10" t="n">
        <v>356</v>
      </c>
      <c r="P72" s="10" t="n">
        <v>355</v>
      </c>
      <c r="Q72" s="10" t="n">
        <f aca="false">SUM(F72:P72)</f>
        <v>3539</v>
      </c>
      <c r="R72" s="10" t="n">
        <f aca="false">COUNT(F72:P72)</f>
        <v>10</v>
      </c>
      <c r="S72" s="10" t="n">
        <f aca="false">Q72-SMALL(F72:P72,1)-SMALL(F72:P72,2)-SMALL(F72:P72,3)-SMALL(F72:P72,4)</f>
        <v>2137</v>
      </c>
    </row>
    <row r="73" customFormat="false" ht="12.75" hidden="false" customHeight="false" outlineLevel="0" collapsed="false">
      <c r="A73" s="8" t="n">
        <v>2</v>
      </c>
      <c r="B73" s="11" t="s">
        <v>97</v>
      </c>
      <c r="C73" s="8" t="s">
        <v>28</v>
      </c>
      <c r="D73" s="8" t="s">
        <v>58</v>
      </c>
      <c r="E73" s="8" t="s">
        <v>36</v>
      </c>
      <c r="F73" s="10" t="n">
        <v>351</v>
      </c>
      <c r="G73" s="10" t="n">
        <v>356</v>
      </c>
      <c r="H73" s="10" t="n">
        <v>348</v>
      </c>
      <c r="I73" s="10"/>
      <c r="J73" s="10" t="n">
        <v>355</v>
      </c>
      <c r="K73" s="10" t="n">
        <v>356</v>
      </c>
      <c r="L73" s="10" t="n">
        <v>350</v>
      </c>
      <c r="M73" s="10"/>
      <c r="N73" s="10"/>
      <c r="O73" s="10" t="n">
        <v>344</v>
      </c>
      <c r="P73" s="10" t="n">
        <v>353</v>
      </c>
      <c r="Q73" s="10" t="n">
        <f aca="false">SUM(F73:P73)</f>
        <v>2813</v>
      </c>
      <c r="R73" s="10" t="n">
        <f aca="false">COUNT(F73:P73)</f>
        <v>8</v>
      </c>
      <c r="S73" s="10" t="n">
        <f aca="false">Q73-SMALL(F73:P73,1)-SMALL(F73:P73,2)</f>
        <v>2121</v>
      </c>
    </row>
    <row r="74" customFormat="false" ht="12.75" hidden="false" customHeight="false" outlineLevel="0" collapsed="false">
      <c r="A74" s="3" t="n">
        <v>3</v>
      </c>
      <c r="B74" s="11" t="s">
        <v>98</v>
      </c>
      <c r="C74" s="3" t="s">
        <v>38</v>
      </c>
      <c r="D74" s="8" t="s">
        <v>58</v>
      </c>
      <c r="E74" s="8" t="s">
        <v>36</v>
      </c>
      <c r="F74" s="10" t="n">
        <v>329</v>
      </c>
      <c r="G74" s="10" t="n">
        <v>318</v>
      </c>
      <c r="H74" s="10" t="n">
        <v>336</v>
      </c>
      <c r="I74" s="10" t="n">
        <v>344</v>
      </c>
      <c r="J74" s="10" t="n">
        <v>338</v>
      </c>
      <c r="K74" s="10" t="n">
        <v>341</v>
      </c>
      <c r="L74" s="10" t="n">
        <v>344</v>
      </c>
      <c r="M74" s="10" t="n">
        <v>347</v>
      </c>
      <c r="N74" s="10" t="n">
        <v>347</v>
      </c>
      <c r="O74" s="10" t="n">
        <v>341</v>
      </c>
      <c r="P74" s="10" t="n">
        <v>343</v>
      </c>
      <c r="Q74" s="10" t="n">
        <f aca="false">SUM(F74:P74)</f>
        <v>3728</v>
      </c>
      <c r="R74" s="10" t="n">
        <f aca="false">COUNT(F74:P74)</f>
        <v>11</v>
      </c>
      <c r="S74" s="10" t="n">
        <f aca="false">Q74-SMALL(F74:P74,1)-SMALL(F74:P74,2)-SMALL(F74:P74,3)-SMALL(F74:P74,4)-SMALL(F74:P74,5)</f>
        <v>2066</v>
      </c>
    </row>
    <row r="75" customFormat="false" ht="12.75" hidden="false" customHeight="false" outlineLevel="0" collapsed="false">
      <c r="A75" s="8" t="n">
        <v>4</v>
      </c>
      <c r="B75" s="20" t="s">
        <v>99</v>
      </c>
      <c r="C75" s="13" t="s">
        <v>6</v>
      </c>
      <c r="D75" s="21" t="s">
        <v>58</v>
      </c>
      <c r="E75" s="22" t="s">
        <v>36</v>
      </c>
      <c r="F75" s="10" t="n">
        <v>343</v>
      </c>
      <c r="G75" s="10"/>
      <c r="H75" s="10" t="n">
        <v>341</v>
      </c>
      <c r="I75" s="10"/>
      <c r="J75" s="10"/>
      <c r="K75" s="10"/>
      <c r="L75" s="10" t="n">
        <v>337</v>
      </c>
      <c r="M75" s="10" t="n">
        <v>333</v>
      </c>
      <c r="N75" s="10" t="n">
        <v>341</v>
      </c>
      <c r="O75" s="10" t="n">
        <v>341</v>
      </c>
      <c r="P75" s="10" t="n">
        <v>346</v>
      </c>
      <c r="Q75" s="10" t="n">
        <f aca="false">SUM(F75:P75)</f>
        <v>2382</v>
      </c>
      <c r="R75" s="10" t="n">
        <f aca="false">COUNT(F75:P75)</f>
        <v>7</v>
      </c>
      <c r="S75" s="10" t="n">
        <f aca="false">Q75-SMALL(F75:P75,1)</f>
        <v>2049</v>
      </c>
    </row>
    <row r="76" customFormat="false" ht="12.75" hidden="false" customHeight="false" outlineLevel="0" collapsed="false">
      <c r="A76" s="3" t="n">
        <v>5</v>
      </c>
      <c r="B76" s="11" t="s">
        <v>100</v>
      </c>
      <c r="C76" s="8" t="s">
        <v>13</v>
      </c>
      <c r="D76" s="8" t="s">
        <v>58</v>
      </c>
      <c r="E76" s="13" t="s">
        <v>36</v>
      </c>
      <c r="F76" s="10" t="n">
        <v>319</v>
      </c>
      <c r="G76" s="10" t="n">
        <v>335</v>
      </c>
      <c r="H76" s="10" t="n">
        <v>337</v>
      </c>
      <c r="I76" s="10"/>
      <c r="J76" s="10"/>
      <c r="K76" s="10"/>
      <c r="L76" s="10" t="n">
        <v>339</v>
      </c>
      <c r="M76" s="10" t="n">
        <v>339</v>
      </c>
      <c r="N76" s="10" t="n">
        <v>330</v>
      </c>
      <c r="O76" s="10" t="n">
        <v>337</v>
      </c>
      <c r="P76" s="10" t="n">
        <v>344</v>
      </c>
      <c r="Q76" s="10" t="n">
        <f aca="false">SUM(F76:P76)</f>
        <v>2680</v>
      </c>
      <c r="R76" s="10" t="n">
        <f aca="false">COUNT(F76:P76)</f>
        <v>8</v>
      </c>
      <c r="S76" s="10" t="n">
        <f aca="false">Q76-SMALL(F76:P76,1)-SMALL(F76:P76,2)</f>
        <v>2031</v>
      </c>
    </row>
    <row r="77" customFormat="false" ht="12.75" hidden="false" customHeight="false" outlineLevel="0" collapsed="false">
      <c r="A77" s="8" t="n">
        <v>6</v>
      </c>
      <c r="B77" s="15" t="s">
        <v>101</v>
      </c>
      <c r="C77" s="16" t="s">
        <v>10</v>
      </c>
      <c r="D77" s="16" t="s">
        <v>58</v>
      </c>
      <c r="E77" s="16" t="s">
        <v>36</v>
      </c>
      <c r="F77" s="10"/>
      <c r="G77" s="10" t="n">
        <v>287</v>
      </c>
      <c r="H77" s="10" t="n">
        <v>305</v>
      </c>
      <c r="I77" s="10" t="n">
        <v>313</v>
      </c>
      <c r="J77" s="10" t="n">
        <v>312</v>
      </c>
      <c r="K77" s="10" t="n">
        <v>300</v>
      </c>
      <c r="L77" s="10" t="n">
        <v>286</v>
      </c>
      <c r="M77" s="10"/>
      <c r="N77" s="10" t="n">
        <v>313</v>
      </c>
      <c r="O77" s="10" t="n">
        <v>313</v>
      </c>
      <c r="P77" s="10" t="n">
        <v>212</v>
      </c>
      <c r="Q77" s="10" t="n">
        <f aca="false">SUM(F77:P77)</f>
        <v>2641</v>
      </c>
      <c r="R77" s="10" t="n">
        <f aca="false">COUNT(F77:P77)</f>
        <v>9</v>
      </c>
      <c r="S77" s="10" t="n">
        <f aca="false">Q77-SMALL(F77:P77,1)-SMALL(F77:P77,2)-SMALL(F77:P77,3)</f>
        <v>1856</v>
      </c>
    </row>
    <row r="78" customFormat="false" ht="12.75" hidden="false" customHeight="false" outlineLevel="0" collapsed="false">
      <c r="A78" s="3" t="n">
        <v>7</v>
      </c>
      <c r="B78" s="11" t="s">
        <v>102</v>
      </c>
      <c r="C78" s="8" t="s">
        <v>22</v>
      </c>
      <c r="D78" s="8" t="s">
        <v>58</v>
      </c>
      <c r="E78" s="8" t="s">
        <v>36</v>
      </c>
      <c r="F78" s="10"/>
      <c r="G78" s="10"/>
      <c r="H78" s="10"/>
      <c r="I78" s="10"/>
      <c r="J78" s="10"/>
      <c r="K78" s="10" t="n">
        <v>347</v>
      </c>
      <c r="L78" s="10" t="n">
        <v>335</v>
      </c>
      <c r="M78" s="10" t="n">
        <v>343</v>
      </c>
      <c r="N78" s="10"/>
      <c r="O78" s="10" t="n">
        <v>351</v>
      </c>
      <c r="P78" s="10" t="n">
        <v>341</v>
      </c>
      <c r="Q78" s="10" t="n">
        <f aca="false">SUM(F78:P78)</f>
        <v>1717</v>
      </c>
      <c r="R78" s="10" t="n">
        <f aca="false">COUNT(F78:P78)</f>
        <v>5</v>
      </c>
      <c r="S78" s="10" t="n">
        <f aca="false">Q78</f>
        <v>1717</v>
      </c>
    </row>
    <row r="79" customFormat="false" ht="12.75" hidden="false" customHeight="false" outlineLevel="0" collapsed="false">
      <c r="A79" s="8" t="n">
        <v>8</v>
      </c>
      <c r="B79" s="9" t="s">
        <v>103</v>
      </c>
      <c r="C79" s="13" t="s">
        <v>6</v>
      </c>
      <c r="D79" s="8" t="s">
        <v>58</v>
      </c>
      <c r="E79" s="13" t="s">
        <v>36</v>
      </c>
      <c r="F79" s="10" t="n">
        <v>337</v>
      </c>
      <c r="G79" s="10" t="n">
        <v>346</v>
      </c>
      <c r="H79" s="10" t="n">
        <v>340</v>
      </c>
      <c r="I79" s="10" t="n">
        <v>339</v>
      </c>
      <c r="J79" s="10"/>
      <c r="K79" s="10" t="n">
        <v>337</v>
      </c>
      <c r="L79" s="10"/>
      <c r="M79" s="10"/>
      <c r="N79" s="10"/>
      <c r="O79" s="10"/>
      <c r="P79" s="10"/>
      <c r="Q79" s="10" t="n">
        <f aca="false">SUM(F79:P79)</f>
        <v>1699</v>
      </c>
      <c r="R79" s="10" t="n">
        <f aca="false">COUNT(F79:P79)</f>
        <v>5</v>
      </c>
      <c r="S79" s="10" t="n">
        <f aca="false">Q79</f>
        <v>1699</v>
      </c>
    </row>
    <row r="80" customFormat="false" ht="12.75" hidden="false" customHeight="false" outlineLevel="0" collapsed="false">
      <c r="A80" s="3" t="n">
        <v>9</v>
      </c>
      <c r="B80" s="14" t="s">
        <v>104</v>
      </c>
      <c r="C80" s="3" t="s">
        <v>26</v>
      </c>
      <c r="D80" s="8" t="s">
        <v>58</v>
      </c>
      <c r="E80" s="8" t="s">
        <v>36</v>
      </c>
      <c r="F80" s="10"/>
      <c r="G80" s="10"/>
      <c r="H80" s="10"/>
      <c r="I80" s="10"/>
      <c r="J80" s="10"/>
      <c r="K80" s="10" t="n">
        <v>302</v>
      </c>
      <c r="L80" s="10" t="n">
        <v>313</v>
      </c>
      <c r="M80" s="10" t="n">
        <v>301</v>
      </c>
      <c r="N80" s="10"/>
      <c r="O80" s="10" t="n">
        <v>325</v>
      </c>
      <c r="P80" s="10" t="n">
        <v>305</v>
      </c>
      <c r="Q80" s="10" t="n">
        <f aca="false">SUM(F80:P80)</f>
        <v>1546</v>
      </c>
      <c r="R80" s="10" t="n">
        <f aca="false">COUNT(F80:P80)</f>
        <v>5</v>
      </c>
      <c r="S80" s="10" t="n">
        <f aca="false">Q80</f>
        <v>1546</v>
      </c>
    </row>
    <row r="81" customFormat="false" ht="12.75" hidden="false" customHeight="false" outlineLevel="0" collapsed="false">
      <c r="A81" s="8" t="n">
        <v>10</v>
      </c>
      <c r="B81" s="12" t="s">
        <v>105</v>
      </c>
      <c r="C81" s="13" t="s">
        <v>6</v>
      </c>
      <c r="D81" s="8" t="s">
        <v>58</v>
      </c>
      <c r="E81" s="13" t="s">
        <v>36</v>
      </c>
      <c r="F81" s="10" t="n">
        <v>264</v>
      </c>
      <c r="G81" s="10" t="n">
        <v>230</v>
      </c>
      <c r="H81" s="10" t="n">
        <v>206</v>
      </c>
      <c r="I81" s="10" t="n">
        <v>224</v>
      </c>
      <c r="J81" s="10"/>
      <c r="K81" s="10" t="n">
        <v>190</v>
      </c>
      <c r="L81" s="10" t="n">
        <v>265</v>
      </c>
      <c r="M81" s="10" t="n">
        <v>263</v>
      </c>
      <c r="N81" s="10" t="n">
        <v>264</v>
      </c>
      <c r="O81" s="10"/>
      <c r="P81" s="10"/>
      <c r="Q81" s="10" t="n">
        <f aca="false">SUM(F81:P81)</f>
        <v>1906</v>
      </c>
      <c r="R81" s="10" t="n">
        <f aca="false">COUNT(F81:P81)</f>
        <v>8</v>
      </c>
      <c r="S81" s="10" t="n">
        <f aca="false">Q81-SMALL(F81:P81,1)-SMALL(F81:P81,2)</f>
        <v>1510</v>
      </c>
    </row>
    <row r="82" customFormat="false" ht="12.75" hidden="false" customHeight="false" outlineLevel="0" collapsed="false">
      <c r="A82" s="3" t="n">
        <v>11</v>
      </c>
      <c r="B82" s="9" t="s">
        <v>106</v>
      </c>
      <c r="C82" s="8" t="s">
        <v>42</v>
      </c>
      <c r="D82" s="8" t="s">
        <v>58</v>
      </c>
      <c r="E82" s="8" t="s">
        <v>36</v>
      </c>
      <c r="F82" s="10"/>
      <c r="G82" s="10"/>
      <c r="H82" s="10"/>
      <c r="I82" s="10"/>
      <c r="J82" s="10"/>
      <c r="K82" s="10" t="n">
        <v>339</v>
      </c>
      <c r="L82" s="10"/>
      <c r="M82" s="10"/>
      <c r="N82" s="10" t="n">
        <v>342</v>
      </c>
      <c r="O82" s="10" t="n">
        <v>314</v>
      </c>
      <c r="P82" s="10" t="n">
        <v>325</v>
      </c>
      <c r="Q82" s="10" t="n">
        <f aca="false">SUM(F82:P82)</f>
        <v>1320</v>
      </c>
      <c r="R82" s="10" t="n">
        <f aca="false">COUNT(F82:P82)</f>
        <v>4</v>
      </c>
      <c r="S82" s="10" t="n">
        <f aca="false">Q82</f>
        <v>1320</v>
      </c>
    </row>
    <row r="83" customFormat="false" ht="12.75" hidden="false" customHeight="false" outlineLevel="0" collapsed="false">
      <c r="A83" s="8" t="n">
        <v>12</v>
      </c>
      <c r="B83" s="9" t="s">
        <v>107</v>
      </c>
      <c r="C83" s="8" t="s">
        <v>13</v>
      </c>
      <c r="D83" s="8" t="s">
        <v>58</v>
      </c>
      <c r="E83" s="13" t="s">
        <v>36</v>
      </c>
      <c r="F83" s="10" t="n">
        <v>349</v>
      </c>
      <c r="G83" s="10"/>
      <c r="H83" s="10" t="n">
        <v>343</v>
      </c>
      <c r="I83" s="10"/>
      <c r="J83" s="10"/>
      <c r="K83" s="10"/>
      <c r="L83" s="10"/>
      <c r="M83" s="10"/>
      <c r="N83" s="10"/>
      <c r="O83" s="10"/>
      <c r="P83" s="10"/>
      <c r="Q83" s="10" t="n">
        <f aca="false">SUM(F83:P83)</f>
        <v>692</v>
      </c>
      <c r="R83" s="10" t="n">
        <f aca="false">COUNT(F83:P83)</f>
        <v>2</v>
      </c>
      <c r="S83" s="10" t="n">
        <f aca="false">Q83</f>
        <v>692</v>
      </c>
    </row>
    <row r="84" customFormat="false" ht="12.75" hidden="false" customHeight="false" outlineLevel="0" collapsed="false">
      <c r="A84" s="3" t="n">
        <v>13</v>
      </c>
      <c r="B84" s="11" t="s">
        <v>108</v>
      </c>
      <c r="C84" s="3" t="s">
        <v>9</v>
      </c>
      <c r="D84" s="3" t="s">
        <v>58</v>
      </c>
      <c r="E84" s="3" t="s">
        <v>36</v>
      </c>
      <c r="F84" s="10"/>
      <c r="G84" s="10"/>
      <c r="H84" s="10"/>
      <c r="I84" s="10"/>
      <c r="J84" s="10" t="n">
        <v>280</v>
      </c>
      <c r="K84" s="10" t="n">
        <v>262</v>
      </c>
      <c r="L84" s="10"/>
      <c r="M84" s="10"/>
      <c r="N84" s="10"/>
      <c r="O84" s="10"/>
      <c r="P84" s="10"/>
      <c r="Q84" s="10" t="n">
        <f aca="false">SUM(F84:P84)</f>
        <v>542</v>
      </c>
      <c r="R84" s="10" t="n">
        <f aca="false">COUNT(F84:P84)</f>
        <v>2</v>
      </c>
      <c r="S84" s="10" t="n">
        <f aca="false">Q84</f>
        <v>542</v>
      </c>
    </row>
    <row r="85" customFormat="false" ht="12.75" hidden="false" customHeight="false" outlineLevel="0" collapsed="false">
      <c r="A85" s="8" t="n">
        <v>14</v>
      </c>
      <c r="B85" s="11" t="s">
        <v>109</v>
      </c>
      <c r="C85" s="8" t="s">
        <v>8</v>
      </c>
      <c r="D85" s="8" t="s">
        <v>58</v>
      </c>
      <c r="E85" s="8" t="s">
        <v>36</v>
      </c>
      <c r="F85" s="10"/>
      <c r="G85" s="10"/>
      <c r="H85" s="10"/>
      <c r="I85" s="10" t="n">
        <v>359</v>
      </c>
      <c r="J85" s="10"/>
      <c r="K85" s="10"/>
      <c r="L85" s="10"/>
      <c r="M85" s="10"/>
      <c r="N85" s="10"/>
      <c r="O85" s="10"/>
      <c r="P85" s="10"/>
      <c r="Q85" s="10" t="n">
        <f aca="false">SUM(F85:P85)</f>
        <v>359</v>
      </c>
      <c r="R85" s="10" t="n">
        <f aca="false">COUNT(F85:P85)</f>
        <v>1</v>
      </c>
      <c r="S85" s="10" t="n">
        <f aca="false">Q85</f>
        <v>359</v>
      </c>
    </row>
    <row r="86" customFormat="false" ht="12.75" hidden="false" customHeight="false" outlineLevel="0" collapsed="false">
      <c r="A86" s="3" t="n">
        <v>15</v>
      </c>
      <c r="B86" s="11" t="s">
        <v>110</v>
      </c>
      <c r="C86" s="8" t="s">
        <v>8</v>
      </c>
      <c r="D86" s="8" t="s">
        <v>58</v>
      </c>
      <c r="E86" s="8" t="s">
        <v>36</v>
      </c>
      <c r="F86" s="10"/>
      <c r="G86" s="10"/>
      <c r="H86" s="10"/>
      <c r="I86" s="10"/>
      <c r="J86" s="10" t="n">
        <v>357</v>
      </c>
      <c r="K86" s="10"/>
      <c r="L86" s="10"/>
      <c r="M86" s="10"/>
      <c r="N86" s="10"/>
      <c r="O86" s="10"/>
      <c r="P86" s="10"/>
      <c r="Q86" s="10" t="n">
        <f aca="false">SUM(F86:P86)</f>
        <v>357</v>
      </c>
      <c r="R86" s="10" t="n">
        <f aca="false">COUNT(F86:P86)</f>
        <v>1</v>
      </c>
      <c r="S86" s="10" t="n">
        <f aca="false">Q86</f>
        <v>357</v>
      </c>
    </row>
    <row r="87" customFormat="false" ht="12.75" hidden="false" customHeight="false" outlineLevel="0" collapsed="false">
      <c r="A87" s="8" t="n">
        <v>16</v>
      </c>
      <c r="B87" s="11" t="s">
        <v>111</v>
      </c>
      <c r="C87" s="3" t="s">
        <v>9</v>
      </c>
      <c r="D87" s="3" t="s">
        <v>58</v>
      </c>
      <c r="E87" s="3" t="s">
        <v>36</v>
      </c>
      <c r="F87" s="10"/>
      <c r="G87" s="10"/>
      <c r="H87" s="10"/>
      <c r="I87" s="10"/>
      <c r="J87" s="10" t="n">
        <v>351</v>
      </c>
      <c r="K87" s="10"/>
      <c r="L87" s="10"/>
      <c r="M87" s="10"/>
      <c r="N87" s="10"/>
      <c r="O87" s="10"/>
      <c r="P87" s="10"/>
      <c r="Q87" s="10" t="n">
        <f aca="false">SUM(F87:P87)</f>
        <v>351</v>
      </c>
      <c r="R87" s="10" t="n">
        <f aca="false">COUNT(F87:P87)</f>
        <v>1</v>
      </c>
      <c r="S87" s="10" t="n">
        <f aca="false">Q87</f>
        <v>351</v>
      </c>
    </row>
    <row r="88" customFormat="false" ht="12.75" hidden="false" customHeight="false" outlineLevel="0" collapsed="false">
      <c r="A88" s="3" t="n">
        <v>17</v>
      </c>
      <c r="B88" s="11" t="s">
        <v>112</v>
      </c>
      <c r="C88" s="3" t="s">
        <v>56</v>
      </c>
      <c r="D88" s="8" t="s">
        <v>58</v>
      </c>
      <c r="E88" s="8" t="s">
        <v>36</v>
      </c>
      <c r="F88" s="10"/>
      <c r="G88" s="10"/>
      <c r="H88" s="10" t="n">
        <v>343</v>
      </c>
      <c r="I88" s="10"/>
      <c r="J88" s="10"/>
      <c r="K88" s="10"/>
      <c r="L88" s="10"/>
      <c r="M88" s="10"/>
      <c r="N88" s="10"/>
      <c r="O88" s="10"/>
      <c r="P88" s="10"/>
      <c r="Q88" s="10" t="n">
        <f aca="false">SUM(F88:P88)</f>
        <v>343</v>
      </c>
      <c r="R88" s="10" t="n">
        <f aca="false">COUNT(F88:P88)</f>
        <v>1</v>
      </c>
      <c r="S88" s="10" t="n">
        <f aca="false">Q88</f>
        <v>343</v>
      </c>
    </row>
    <row r="89" customFormat="false" ht="12.75" hidden="false" customHeight="false" outlineLevel="0" collapsed="false">
      <c r="A89" s="8" t="n">
        <v>18</v>
      </c>
      <c r="B89" s="11" t="s">
        <v>113</v>
      </c>
      <c r="C89" s="8" t="s">
        <v>28</v>
      </c>
      <c r="D89" s="8" t="s">
        <v>58</v>
      </c>
      <c r="E89" s="8" t="s">
        <v>36</v>
      </c>
      <c r="F89" s="10"/>
      <c r="G89" s="10" t="n">
        <v>336</v>
      </c>
      <c r="H89" s="10"/>
      <c r="I89" s="10"/>
      <c r="J89" s="10"/>
      <c r="K89" s="10"/>
      <c r="L89" s="10"/>
      <c r="M89" s="10"/>
      <c r="N89" s="10"/>
      <c r="O89" s="10"/>
      <c r="P89" s="10"/>
      <c r="Q89" s="10" t="n">
        <f aca="false">SUM(F89:P89)</f>
        <v>336</v>
      </c>
      <c r="R89" s="10" t="n">
        <f aca="false">COUNT(F89:P89)</f>
        <v>1</v>
      </c>
      <c r="S89" s="10" t="n">
        <f aca="false">Q89</f>
        <v>336</v>
      </c>
    </row>
    <row r="90" customFormat="false" ht="12.75" hidden="false" customHeight="false" outlineLevel="0" collapsed="false">
      <c r="A90" s="3" t="n">
        <v>19</v>
      </c>
      <c r="B90" s="11" t="s">
        <v>114</v>
      </c>
      <c r="C90" s="8" t="s">
        <v>8</v>
      </c>
      <c r="D90" s="8" t="s">
        <v>58</v>
      </c>
      <c r="E90" s="8" t="s">
        <v>36</v>
      </c>
      <c r="F90" s="10"/>
      <c r="G90" s="10"/>
      <c r="H90" s="10"/>
      <c r="I90" s="10"/>
      <c r="J90" s="10" t="n">
        <v>333</v>
      </c>
      <c r="K90" s="10"/>
      <c r="L90" s="10"/>
      <c r="M90" s="10"/>
      <c r="N90" s="10"/>
      <c r="O90" s="10"/>
      <c r="P90" s="10"/>
      <c r="Q90" s="10" t="n">
        <f aca="false">SUM(F90:P90)</f>
        <v>333</v>
      </c>
      <c r="R90" s="10" t="n">
        <f aca="false">COUNT(F90:P90)</f>
        <v>1</v>
      </c>
      <c r="S90" s="10" t="n">
        <f aca="false">Q90</f>
        <v>333</v>
      </c>
    </row>
    <row r="91" customFormat="false" ht="12.75" hidden="false" customHeight="false" outlineLevel="0" collapsed="false">
      <c r="A91" s="8" t="n">
        <v>20</v>
      </c>
      <c r="B91" s="11" t="s">
        <v>115</v>
      </c>
      <c r="C91" s="3" t="s">
        <v>9</v>
      </c>
      <c r="D91" s="8" t="s">
        <v>58</v>
      </c>
      <c r="E91" s="8" t="s">
        <v>36</v>
      </c>
      <c r="F91" s="10"/>
      <c r="G91" s="10"/>
      <c r="H91" s="10"/>
      <c r="I91" s="10"/>
      <c r="J91" s="10" t="n">
        <v>330</v>
      </c>
      <c r="K91" s="10"/>
      <c r="L91" s="10"/>
      <c r="M91" s="10"/>
      <c r="N91" s="10"/>
      <c r="O91" s="10"/>
      <c r="P91" s="10"/>
      <c r="Q91" s="10" t="n">
        <f aca="false">SUM(F91:P91)</f>
        <v>330</v>
      </c>
      <c r="R91" s="10" t="n">
        <f aca="false">COUNT(F91:P91)</f>
        <v>1</v>
      </c>
      <c r="S91" s="10" t="n">
        <f aca="false">Q91</f>
        <v>330</v>
      </c>
    </row>
    <row r="92" customFormat="false" ht="12.75" hidden="false" customHeight="false" outlineLevel="0" collapsed="false">
      <c r="A92" s="3" t="n">
        <v>21</v>
      </c>
      <c r="B92" s="11" t="s">
        <v>116</v>
      </c>
      <c r="C92" s="3" t="s">
        <v>79</v>
      </c>
      <c r="D92" s="8" t="s">
        <v>58</v>
      </c>
      <c r="E92" s="8" t="s">
        <v>36</v>
      </c>
      <c r="F92" s="10" t="n">
        <v>325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 t="n">
        <f aca="false">SUM(F92:P92)</f>
        <v>325</v>
      </c>
      <c r="R92" s="10" t="n">
        <f aca="false">COUNT(F92:P92)</f>
        <v>1</v>
      </c>
      <c r="S92" s="10" t="n">
        <f aca="false">Q92</f>
        <v>325</v>
      </c>
    </row>
    <row r="93" customFormat="false" ht="12.75" hidden="false" customHeight="false" outlineLevel="0" collapsed="false">
      <c r="A93" s="8" t="n">
        <v>22</v>
      </c>
      <c r="B93" s="11" t="s">
        <v>117</v>
      </c>
      <c r="C93" s="8" t="s">
        <v>8</v>
      </c>
      <c r="D93" s="8" t="s">
        <v>58</v>
      </c>
      <c r="E93" s="8" t="s">
        <v>36</v>
      </c>
      <c r="F93" s="10"/>
      <c r="G93" s="10"/>
      <c r="H93" s="10"/>
      <c r="I93" s="10"/>
      <c r="J93" s="10" t="n">
        <v>276</v>
      </c>
      <c r="K93" s="10"/>
      <c r="L93" s="10"/>
      <c r="M93" s="10"/>
      <c r="N93" s="10"/>
      <c r="O93" s="10"/>
      <c r="P93" s="10"/>
      <c r="Q93" s="10" t="n">
        <f aca="false">SUM(F93:P93)</f>
        <v>276</v>
      </c>
      <c r="R93" s="10" t="n">
        <f aca="false">COUNT(F93:P93)</f>
        <v>1</v>
      </c>
      <c r="S93" s="10" t="n">
        <f aca="false">Q93</f>
        <v>276</v>
      </c>
    </row>
    <row r="94" customFormat="false" ht="12.75" hidden="false" customHeight="false" outlineLevel="0" collapsed="false">
      <c r="A94" s="8"/>
      <c r="B94" s="11"/>
      <c r="C94" s="8"/>
      <c r="D94" s="8"/>
      <c r="E94" s="8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3" t="n">
        <v>1</v>
      </c>
      <c r="B95" s="11" t="s">
        <v>118</v>
      </c>
      <c r="C95" s="8" t="s">
        <v>8</v>
      </c>
      <c r="D95" s="8" t="s">
        <v>119</v>
      </c>
      <c r="E95" s="8" t="s">
        <v>20</v>
      </c>
      <c r="F95" s="10"/>
      <c r="G95" s="10"/>
      <c r="H95" s="10" t="n">
        <v>321</v>
      </c>
      <c r="I95" s="10" t="n">
        <v>317</v>
      </c>
      <c r="J95" s="10"/>
      <c r="K95" s="10" t="n">
        <v>306</v>
      </c>
      <c r="L95" s="10" t="n">
        <v>317</v>
      </c>
      <c r="M95" s="10" t="n">
        <v>324</v>
      </c>
      <c r="N95" s="10" t="n">
        <v>326</v>
      </c>
      <c r="O95" s="10" t="n">
        <v>319</v>
      </c>
      <c r="P95" s="10" t="n">
        <v>312</v>
      </c>
      <c r="Q95" s="10" t="n">
        <f aca="false">SUM(F95:P95)</f>
        <v>2542</v>
      </c>
      <c r="R95" s="10" t="n">
        <f aca="false">COUNT(F95:P95)</f>
        <v>8</v>
      </c>
      <c r="S95" s="10" t="n">
        <f aca="false">Q95-SMALL(F95:P95,1)-SMALL(F95:P95,2)</f>
        <v>1924</v>
      </c>
    </row>
    <row r="96" customFormat="false" ht="12.75" hidden="false" customHeight="false" outlineLevel="0" collapsed="false">
      <c r="A96" s="8" t="n">
        <v>2</v>
      </c>
      <c r="B96" s="11" t="s">
        <v>120</v>
      </c>
      <c r="C96" s="8" t="s">
        <v>28</v>
      </c>
      <c r="D96" s="8" t="s">
        <v>119</v>
      </c>
      <c r="E96" s="8" t="s">
        <v>20</v>
      </c>
      <c r="F96" s="10"/>
      <c r="G96" s="10"/>
      <c r="H96" s="10" t="n">
        <v>264</v>
      </c>
      <c r="I96" s="10"/>
      <c r="J96" s="10"/>
      <c r="K96" s="10" t="n">
        <v>238</v>
      </c>
      <c r="L96" s="10" t="n">
        <v>294</v>
      </c>
      <c r="M96" s="10" t="n">
        <v>267</v>
      </c>
      <c r="N96" s="10" t="n">
        <v>308</v>
      </c>
      <c r="O96" s="10" t="n">
        <v>306</v>
      </c>
      <c r="P96" s="10" t="n">
        <v>266</v>
      </c>
      <c r="Q96" s="10" t="n">
        <f aca="false">SUM(F96:P96)</f>
        <v>1943</v>
      </c>
      <c r="R96" s="10" t="n">
        <f aca="false">COUNT(F96:P96)</f>
        <v>7</v>
      </c>
      <c r="S96" s="10" t="n">
        <f aca="false">Q96-SMALL(F96:P96,1)</f>
        <v>1705</v>
      </c>
    </row>
    <row r="97" customFormat="false" ht="12.75" hidden="false" customHeight="false" outlineLevel="0" collapsed="false">
      <c r="A97" s="8" t="n">
        <v>3</v>
      </c>
      <c r="B97" s="11" t="s">
        <v>121</v>
      </c>
      <c r="C97" s="3" t="s">
        <v>7</v>
      </c>
      <c r="D97" s="8" t="s">
        <v>119</v>
      </c>
      <c r="E97" s="8" t="s">
        <v>20</v>
      </c>
      <c r="F97" s="10"/>
      <c r="G97" s="10" t="n">
        <v>279</v>
      </c>
      <c r="H97" s="10" t="n">
        <v>255</v>
      </c>
      <c r="I97" s="10"/>
      <c r="J97" s="10" t="n">
        <v>250</v>
      </c>
      <c r="K97" s="10" t="n">
        <v>248</v>
      </c>
      <c r="L97" s="10" t="n">
        <v>267</v>
      </c>
      <c r="M97" s="10" t="n">
        <v>255</v>
      </c>
      <c r="N97" s="10"/>
      <c r="O97" s="10" t="n">
        <v>272</v>
      </c>
      <c r="P97" s="10"/>
      <c r="Q97" s="10" t="n">
        <f aca="false">SUM(F97:P97)</f>
        <v>1826</v>
      </c>
      <c r="R97" s="10" t="n">
        <f aca="false">COUNT(F97:P97)</f>
        <v>7</v>
      </c>
      <c r="S97" s="10" t="n">
        <f aca="false">Q97-SMALL(F97:P97,1)</f>
        <v>1578</v>
      </c>
    </row>
    <row r="98" customFormat="false" ht="12.75" hidden="false" customHeight="false" outlineLevel="0" collapsed="false">
      <c r="A98" s="8" t="n">
        <v>4</v>
      </c>
      <c r="B98" s="2" t="s">
        <v>122</v>
      </c>
      <c r="C98" s="3" t="s">
        <v>7</v>
      </c>
      <c r="D98" s="8" t="s">
        <v>119</v>
      </c>
      <c r="E98" s="8" t="s">
        <v>20</v>
      </c>
      <c r="F98" s="10"/>
      <c r="G98" s="10" t="n">
        <v>163</v>
      </c>
      <c r="H98" s="10" t="n">
        <v>187</v>
      </c>
      <c r="I98" s="10"/>
      <c r="J98" s="10"/>
      <c r="K98" s="10"/>
      <c r="L98" s="10" t="n">
        <v>139</v>
      </c>
      <c r="M98" s="10"/>
      <c r="N98" s="10" t="n">
        <v>142</v>
      </c>
      <c r="O98" s="10" t="n">
        <v>205</v>
      </c>
      <c r="P98" s="10" t="n">
        <v>187</v>
      </c>
      <c r="Q98" s="10" t="n">
        <f aca="false">SUM(F98:P98)</f>
        <v>1023</v>
      </c>
      <c r="R98" s="10" t="n">
        <f aca="false">COUNT(F98:P98)</f>
        <v>6</v>
      </c>
      <c r="S98" s="10" t="n">
        <f aca="false">Q98</f>
        <v>1023</v>
      </c>
    </row>
    <row r="99" customFormat="false" ht="12.75" hidden="false" customHeight="false" outlineLevel="0" collapsed="false">
      <c r="A99" s="3" t="n">
        <v>5</v>
      </c>
      <c r="B99" s="2" t="s">
        <v>123</v>
      </c>
      <c r="C99" s="3" t="s">
        <v>7</v>
      </c>
      <c r="D99" s="8" t="s">
        <v>119</v>
      </c>
      <c r="E99" s="8" t="s">
        <v>20</v>
      </c>
      <c r="F99" s="10"/>
      <c r="G99" s="10" t="n">
        <v>149</v>
      </c>
      <c r="H99" s="10" t="n">
        <v>184</v>
      </c>
      <c r="I99" s="10"/>
      <c r="J99" s="10"/>
      <c r="K99" s="10"/>
      <c r="L99" s="10" t="n">
        <v>170</v>
      </c>
      <c r="M99" s="10"/>
      <c r="N99" s="10" t="n">
        <v>140</v>
      </c>
      <c r="O99" s="10" t="n">
        <v>142</v>
      </c>
      <c r="P99" s="10" t="n">
        <v>191</v>
      </c>
      <c r="Q99" s="10" t="n">
        <f aca="false">SUM(F99:P99)</f>
        <v>976</v>
      </c>
      <c r="R99" s="10" t="n">
        <f aca="false">COUNT(F99:P99)</f>
        <v>6</v>
      </c>
      <c r="S99" s="10" t="n">
        <f aca="false">Q99</f>
        <v>976</v>
      </c>
    </row>
    <row r="100" customFormat="false" ht="12.75" hidden="false" customHeight="false" outlineLevel="0" collapsed="false">
      <c r="A100" s="8" t="n">
        <v>6</v>
      </c>
      <c r="B100" s="11" t="s">
        <v>124</v>
      </c>
      <c r="C100" s="8" t="s">
        <v>83</v>
      </c>
      <c r="D100" s="8" t="s">
        <v>119</v>
      </c>
      <c r="E100" s="8" t="s">
        <v>20</v>
      </c>
      <c r="F100" s="10"/>
      <c r="G100" s="10" t="n">
        <v>324</v>
      </c>
      <c r="H100" s="10"/>
      <c r="I100" s="10"/>
      <c r="J100" s="10"/>
      <c r="K100" s="10"/>
      <c r="L100" s="10" t="n">
        <v>295</v>
      </c>
      <c r="M100" s="10"/>
      <c r="N100" s="10"/>
      <c r="O100" s="10"/>
      <c r="P100" s="10"/>
      <c r="Q100" s="10" t="n">
        <f aca="false">SUM(F100:P100)</f>
        <v>619</v>
      </c>
      <c r="R100" s="10" t="n">
        <f aca="false">COUNT(F100:P100)</f>
        <v>2</v>
      </c>
      <c r="S100" s="10" t="n">
        <f aca="false">Q100</f>
        <v>619</v>
      </c>
    </row>
    <row r="101" customFormat="false" ht="12.75" hidden="false" customHeight="false" outlineLevel="0" collapsed="false">
      <c r="A101" s="8" t="n">
        <v>7</v>
      </c>
      <c r="B101" s="11" t="s">
        <v>125</v>
      </c>
      <c r="C101" s="8" t="s">
        <v>8</v>
      </c>
      <c r="D101" s="8" t="s">
        <v>119</v>
      </c>
      <c r="E101" s="8" t="s">
        <v>20</v>
      </c>
      <c r="F101" s="10"/>
      <c r="G101" s="10"/>
      <c r="H101" s="10"/>
      <c r="I101" s="10" t="n">
        <v>289</v>
      </c>
      <c r="J101" s="10" t="n">
        <v>282</v>
      </c>
      <c r="K101" s="10"/>
      <c r="L101" s="10"/>
      <c r="M101" s="10"/>
      <c r="N101" s="10"/>
      <c r="O101" s="10"/>
      <c r="P101" s="10"/>
      <c r="Q101" s="10" t="n">
        <f aca="false">SUM(F101:P101)</f>
        <v>571</v>
      </c>
      <c r="R101" s="10" t="n">
        <f aca="false">COUNT(F101:P101)</f>
        <v>2</v>
      </c>
      <c r="S101" s="10" t="n">
        <f aca="false">Q101</f>
        <v>571</v>
      </c>
    </row>
    <row r="102" customFormat="false" ht="12.75" hidden="false" customHeight="false" outlineLevel="0" collapsed="false">
      <c r="A102" s="8" t="n">
        <v>8</v>
      </c>
      <c r="B102" s="15" t="s">
        <v>126</v>
      </c>
      <c r="C102" s="16" t="s">
        <v>10</v>
      </c>
      <c r="D102" s="18" t="s">
        <v>119</v>
      </c>
      <c r="E102" s="18" t="s">
        <v>20</v>
      </c>
      <c r="F102" s="10" t="n">
        <v>322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 t="n">
        <f aca="false">SUM(F102:P102)</f>
        <v>322</v>
      </c>
      <c r="R102" s="10" t="n">
        <f aca="false">COUNT(F102:P102)</f>
        <v>1</v>
      </c>
      <c r="S102" s="10" t="n">
        <f aca="false">Q102</f>
        <v>322</v>
      </c>
    </row>
    <row r="103" customFormat="false" ht="12.75" hidden="false" customHeight="false" outlineLevel="0" collapsed="false">
      <c r="A103" s="3" t="n">
        <v>9</v>
      </c>
      <c r="B103" s="11" t="s">
        <v>127</v>
      </c>
      <c r="C103" s="8" t="s">
        <v>8</v>
      </c>
      <c r="D103" s="8" t="s">
        <v>119</v>
      </c>
      <c r="E103" s="8" t="s">
        <v>20</v>
      </c>
      <c r="F103" s="10"/>
      <c r="G103" s="10"/>
      <c r="H103" s="10" t="n">
        <v>293</v>
      </c>
      <c r="I103" s="10"/>
      <c r="J103" s="10"/>
      <c r="K103" s="10"/>
      <c r="L103" s="10"/>
      <c r="M103" s="10"/>
      <c r="N103" s="10"/>
      <c r="O103" s="10"/>
      <c r="P103" s="10"/>
      <c r="Q103" s="10" t="n">
        <f aca="false">SUM(F103:P103)</f>
        <v>293</v>
      </c>
      <c r="R103" s="10" t="n">
        <f aca="false">COUNT(F103:P103)</f>
        <v>1</v>
      </c>
      <c r="S103" s="10" t="n">
        <f aca="false">Q103</f>
        <v>293</v>
      </c>
    </row>
    <row r="104" customFormat="false" ht="12.75" hidden="false" customHeight="false" outlineLevel="0" collapsed="false">
      <c r="A104" s="3"/>
      <c r="B104" s="11"/>
      <c r="C104" s="8"/>
      <c r="D104" s="8"/>
      <c r="E104" s="8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8" t="n">
        <v>1</v>
      </c>
      <c r="B105" s="9" t="s">
        <v>128</v>
      </c>
      <c r="C105" s="8" t="s">
        <v>8</v>
      </c>
      <c r="D105" s="8" t="s">
        <v>119</v>
      </c>
      <c r="E105" s="8" t="s">
        <v>36</v>
      </c>
      <c r="F105" s="10"/>
      <c r="G105" s="10" t="n">
        <v>326</v>
      </c>
      <c r="H105" s="10"/>
      <c r="I105" s="10"/>
      <c r="J105" s="10"/>
      <c r="K105" s="10"/>
      <c r="L105" s="10" t="n">
        <v>337</v>
      </c>
      <c r="M105" s="10"/>
      <c r="N105" s="10"/>
      <c r="O105" s="10" t="n">
        <v>328</v>
      </c>
      <c r="P105" s="10"/>
      <c r="Q105" s="10" t="n">
        <f aca="false">SUM(F105:P105)</f>
        <v>991</v>
      </c>
      <c r="R105" s="10" t="n">
        <f aca="false">COUNT(F105:P105)</f>
        <v>3</v>
      </c>
      <c r="S105" s="10" t="n">
        <f aca="false">Q105</f>
        <v>991</v>
      </c>
    </row>
    <row r="106" customFormat="false" ht="12.75" hidden="false" customHeight="false" outlineLevel="0" collapsed="false">
      <c r="A106" s="3" t="n">
        <v>2</v>
      </c>
      <c r="B106" s="24" t="s">
        <v>129</v>
      </c>
      <c r="C106" s="8" t="s">
        <v>13</v>
      </c>
      <c r="D106" s="8" t="s">
        <v>119</v>
      </c>
      <c r="E106" s="13" t="s">
        <v>36</v>
      </c>
      <c r="F106" s="10" t="n">
        <v>212</v>
      </c>
      <c r="G106" s="10"/>
      <c r="H106" s="10" t="n">
        <v>250</v>
      </c>
      <c r="I106" s="10"/>
      <c r="J106" s="10"/>
      <c r="K106" s="10"/>
      <c r="L106" s="10"/>
      <c r="M106" s="10"/>
      <c r="N106" s="10"/>
      <c r="O106" s="10"/>
      <c r="P106" s="10"/>
      <c r="Q106" s="10" t="n">
        <f aca="false">SUM(F106:P106)</f>
        <v>462</v>
      </c>
      <c r="R106" s="10" t="n">
        <f aca="false">COUNT(F106:P106)</f>
        <v>2</v>
      </c>
      <c r="S106" s="10" t="n">
        <f aca="false">Q106</f>
        <v>462</v>
      </c>
    </row>
    <row r="107" customFormat="false" ht="12.75" hidden="false" customHeight="false" outlineLevel="0" collapsed="false">
      <c r="A107" s="8" t="n">
        <v>3</v>
      </c>
      <c r="B107" s="11" t="s">
        <v>130</v>
      </c>
      <c r="C107" s="8" t="s">
        <v>28</v>
      </c>
      <c r="D107" s="8" t="s">
        <v>119</v>
      </c>
      <c r="E107" s="8" t="s">
        <v>36</v>
      </c>
      <c r="F107" s="10"/>
      <c r="G107" s="10" t="n">
        <v>266</v>
      </c>
      <c r="H107" s="10"/>
      <c r="I107" s="10"/>
      <c r="J107" s="10"/>
      <c r="K107" s="10"/>
      <c r="L107" s="10"/>
      <c r="M107" s="10"/>
      <c r="N107" s="10"/>
      <c r="O107" s="10"/>
      <c r="P107" s="10"/>
      <c r="Q107" s="10" t="n">
        <f aca="false">SUM(F107:P107)</f>
        <v>266</v>
      </c>
      <c r="R107" s="10" t="n">
        <f aca="false">COUNT(F107:P107)</f>
        <v>1</v>
      </c>
      <c r="S107" s="10" t="n">
        <f aca="false">Q107</f>
        <v>266</v>
      </c>
    </row>
    <row r="108" customFormat="false" ht="12.75" hidden="false" customHeight="false" outlineLevel="0" collapsed="false">
      <c r="A108" s="3" t="n">
        <v>4</v>
      </c>
      <c r="B108" s="9" t="s">
        <v>131</v>
      </c>
      <c r="C108" s="8" t="s">
        <v>13</v>
      </c>
      <c r="D108" s="8" t="s">
        <v>119</v>
      </c>
      <c r="E108" s="13" t="s">
        <v>36</v>
      </c>
      <c r="F108" s="10" t="n">
        <v>223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 t="n">
        <f aca="false">SUM(F108:P108)</f>
        <v>223</v>
      </c>
      <c r="R108" s="10" t="n">
        <f aca="false">COUNT(F108:P108)</f>
        <v>1</v>
      </c>
      <c r="S108" s="10" t="n">
        <f aca="false">Q108</f>
        <v>223</v>
      </c>
    </row>
    <row r="109" customFormat="false" ht="12.75" hidden="false" customHeight="false" outlineLevel="0" collapsed="false">
      <c r="A109" s="3"/>
      <c r="B109" s="9"/>
      <c r="C109" s="8"/>
      <c r="D109" s="8"/>
      <c r="E109" s="13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3" t="n">
        <v>1</v>
      </c>
      <c r="B110" s="11" t="s">
        <v>132</v>
      </c>
      <c r="C110" s="3" t="s">
        <v>12</v>
      </c>
      <c r="D110" s="8" t="s">
        <v>133</v>
      </c>
      <c r="E110" s="8" t="s">
        <v>20</v>
      </c>
      <c r="F110" s="10"/>
      <c r="G110" s="10" t="n">
        <v>341</v>
      </c>
      <c r="H110" s="10"/>
      <c r="I110" s="10" t="n">
        <v>341</v>
      </c>
      <c r="J110" s="10"/>
      <c r="K110" s="10"/>
      <c r="L110" s="10"/>
      <c r="M110" s="10" t="n">
        <v>339</v>
      </c>
      <c r="N110" s="10" t="n">
        <v>320</v>
      </c>
      <c r="O110" s="10" t="n">
        <v>345</v>
      </c>
      <c r="P110" s="10" t="n">
        <v>332</v>
      </c>
      <c r="Q110" s="10" t="n">
        <f aca="false">SUM(F110:P110)</f>
        <v>2018</v>
      </c>
      <c r="R110" s="10" t="n">
        <f aca="false">COUNT(F110:P110)</f>
        <v>6</v>
      </c>
      <c r="S110" s="10" t="n">
        <f aca="false">Q110</f>
        <v>2018</v>
      </c>
    </row>
    <row r="111" customFormat="false" ht="12.75" hidden="false" customHeight="false" outlineLevel="0" collapsed="false">
      <c r="A111" s="3" t="n">
        <v>2</v>
      </c>
      <c r="B111" s="15" t="s">
        <v>134</v>
      </c>
      <c r="C111" s="16" t="s">
        <v>10</v>
      </c>
      <c r="D111" s="16" t="s">
        <v>133</v>
      </c>
      <c r="E111" s="16" t="s">
        <v>20</v>
      </c>
      <c r="F111" s="10"/>
      <c r="G111" s="10" t="n">
        <v>319</v>
      </c>
      <c r="H111" s="10" t="n">
        <v>317</v>
      </c>
      <c r="I111" s="10" t="n">
        <v>313</v>
      </c>
      <c r="J111" s="10"/>
      <c r="K111" s="10" t="n">
        <v>308</v>
      </c>
      <c r="L111" s="10" t="n">
        <v>311</v>
      </c>
      <c r="M111" s="10"/>
      <c r="N111" s="10"/>
      <c r="O111" s="10"/>
      <c r="P111" s="10" t="n">
        <v>327</v>
      </c>
      <c r="Q111" s="10" t="n">
        <f aca="false">SUM(F111:P111)</f>
        <v>1895</v>
      </c>
      <c r="R111" s="10" t="n">
        <f aca="false">COUNT(F111:P111)</f>
        <v>6</v>
      </c>
      <c r="S111" s="10" t="n">
        <f aca="false">Q111</f>
        <v>1895</v>
      </c>
    </row>
    <row r="112" customFormat="false" ht="12.75" hidden="false" customHeight="false" outlineLevel="0" collapsed="false">
      <c r="A112" s="3" t="n">
        <v>3</v>
      </c>
      <c r="B112" s="11" t="s">
        <v>135</v>
      </c>
      <c r="C112" s="3" t="s">
        <v>7</v>
      </c>
      <c r="D112" s="8" t="s">
        <v>133</v>
      </c>
      <c r="E112" s="8" t="s">
        <v>20</v>
      </c>
      <c r="F112" s="10"/>
      <c r="G112" s="10" t="n">
        <v>299</v>
      </c>
      <c r="H112" s="10" t="n">
        <v>310</v>
      </c>
      <c r="I112" s="10" t="n">
        <v>301</v>
      </c>
      <c r="J112" s="10" t="n">
        <v>309</v>
      </c>
      <c r="K112" s="10" t="n">
        <v>298</v>
      </c>
      <c r="L112" s="10" t="n">
        <v>276</v>
      </c>
      <c r="M112" s="10" t="n">
        <v>289</v>
      </c>
      <c r="N112" s="10" t="n">
        <v>302</v>
      </c>
      <c r="O112" s="10" t="n">
        <v>309</v>
      </c>
      <c r="P112" s="10" t="n">
        <v>294</v>
      </c>
      <c r="Q112" s="10" t="n">
        <f aca="false">SUM(F112:P112)</f>
        <v>2987</v>
      </c>
      <c r="R112" s="10" t="n">
        <f aca="false">COUNT(F112:P112)</f>
        <v>10</v>
      </c>
      <c r="S112" s="10" t="n">
        <f aca="false">Q112-SMALL(F112:P112,1)-SMALL(F112:P112,2)-SMALL(F112:P112,3)-SMALL(F112:P112,4)</f>
        <v>1830</v>
      </c>
    </row>
    <row r="113" customFormat="false" ht="12.75" hidden="false" customHeight="false" outlineLevel="0" collapsed="false">
      <c r="A113" s="3" t="n">
        <v>4</v>
      </c>
      <c r="B113" s="9" t="s">
        <v>136</v>
      </c>
      <c r="C113" s="8" t="s">
        <v>10</v>
      </c>
      <c r="D113" s="8" t="s">
        <v>133</v>
      </c>
      <c r="E113" s="8" t="s">
        <v>20</v>
      </c>
      <c r="F113" s="10"/>
      <c r="G113" s="10" t="n">
        <v>258</v>
      </c>
      <c r="H113" s="10" t="n">
        <v>262</v>
      </c>
      <c r="I113" s="10" t="n">
        <v>213</v>
      </c>
      <c r="J113" s="10"/>
      <c r="K113" s="10" t="n">
        <v>266</v>
      </c>
      <c r="L113" s="10" t="n">
        <v>262</v>
      </c>
      <c r="M113" s="10"/>
      <c r="N113" s="10" t="n">
        <v>295</v>
      </c>
      <c r="O113" s="10" t="n">
        <v>273</v>
      </c>
      <c r="P113" s="10" t="n">
        <v>304</v>
      </c>
      <c r="Q113" s="10" t="n">
        <f aca="false">SUM(F113:P113)</f>
        <v>2133</v>
      </c>
      <c r="R113" s="10" t="n">
        <f aca="false">COUNT(F113:P113)</f>
        <v>8</v>
      </c>
      <c r="S113" s="10" t="n">
        <f aca="false">Q113-SMALL(F113:P113,1)-SMALL(F113:P113,2)</f>
        <v>1662</v>
      </c>
    </row>
    <row r="114" customFormat="false" ht="12.75" hidden="false" customHeight="false" outlineLevel="0" collapsed="false">
      <c r="A114" s="3" t="n">
        <v>5</v>
      </c>
      <c r="B114" s="9" t="s">
        <v>137</v>
      </c>
      <c r="C114" s="13" t="s">
        <v>6</v>
      </c>
      <c r="D114" s="8" t="s">
        <v>133</v>
      </c>
      <c r="E114" s="13" t="s">
        <v>20</v>
      </c>
      <c r="F114" s="10" t="n">
        <v>244</v>
      </c>
      <c r="G114" s="10" t="n">
        <v>306</v>
      </c>
      <c r="H114" s="10" t="n">
        <v>316</v>
      </c>
      <c r="I114" s="10"/>
      <c r="J114" s="10"/>
      <c r="K114" s="10"/>
      <c r="L114" s="10" t="n">
        <v>233</v>
      </c>
      <c r="M114" s="10" t="n">
        <v>288</v>
      </c>
      <c r="N114" s="10" t="n">
        <v>272</v>
      </c>
      <c r="O114" s="10"/>
      <c r="P114" s="10"/>
      <c r="Q114" s="10" t="n">
        <f aca="false">SUM(F114:P114)</f>
        <v>1659</v>
      </c>
      <c r="R114" s="10" t="n">
        <f aca="false">COUNT(F114:P114)</f>
        <v>6</v>
      </c>
      <c r="S114" s="10" t="n">
        <f aca="false">Q114</f>
        <v>1659</v>
      </c>
    </row>
    <row r="115" customFormat="false" ht="12.75" hidden="false" customHeight="false" outlineLevel="0" collapsed="false">
      <c r="A115" s="3" t="n">
        <v>6</v>
      </c>
      <c r="B115" s="15" t="s">
        <v>138</v>
      </c>
      <c r="C115" s="16" t="s">
        <v>10</v>
      </c>
      <c r="D115" s="18" t="s">
        <v>133</v>
      </c>
      <c r="E115" s="18" t="s">
        <v>20</v>
      </c>
      <c r="F115" s="10"/>
      <c r="G115" s="10"/>
      <c r="H115" s="10"/>
      <c r="I115" s="10"/>
      <c r="J115" s="10"/>
      <c r="K115" s="10" t="n">
        <v>277</v>
      </c>
      <c r="L115" s="10" t="n">
        <v>252</v>
      </c>
      <c r="M115" s="10" t="n">
        <v>234</v>
      </c>
      <c r="N115" s="10" t="n">
        <v>260</v>
      </c>
      <c r="O115" s="10" t="n">
        <v>249</v>
      </c>
      <c r="P115" s="10" t="n">
        <v>238</v>
      </c>
      <c r="Q115" s="10" t="n">
        <f aca="false">SUM(F115:P115)</f>
        <v>1510</v>
      </c>
      <c r="R115" s="10" t="n">
        <f aca="false">COUNT(F115:P115)</f>
        <v>6</v>
      </c>
      <c r="S115" s="10" t="n">
        <f aca="false">Q115</f>
        <v>1510</v>
      </c>
    </row>
    <row r="116" customFormat="false" ht="12.75" hidden="false" customHeight="false" outlineLevel="0" collapsed="false">
      <c r="A116" s="3" t="n">
        <v>7</v>
      </c>
      <c r="B116" s="11" t="s">
        <v>139</v>
      </c>
      <c r="C116" s="8" t="s">
        <v>83</v>
      </c>
      <c r="D116" s="8" t="s">
        <v>133</v>
      </c>
      <c r="E116" s="8" t="s">
        <v>20</v>
      </c>
      <c r="F116" s="10"/>
      <c r="G116" s="10"/>
      <c r="H116" s="10"/>
      <c r="I116" s="10"/>
      <c r="J116" s="10"/>
      <c r="K116" s="10"/>
      <c r="L116" s="10" t="n">
        <v>301</v>
      </c>
      <c r="M116" s="10"/>
      <c r="N116" s="10" t="n">
        <v>325</v>
      </c>
      <c r="O116" s="10" t="n">
        <v>321</v>
      </c>
      <c r="P116" s="10" t="n">
        <v>334</v>
      </c>
      <c r="Q116" s="10" t="n">
        <f aca="false">SUM(F116:P116)</f>
        <v>1281</v>
      </c>
      <c r="R116" s="10" t="n">
        <f aca="false">COUNT(F116:P116)</f>
        <v>4</v>
      </c>
      <c r="S116" s="10" t="n">
        <f aca="false">Q116</f>
        <v>1281</v>
      </c>
    </row>
    <row r="117" customFormat="false" ht="12.75" hidden="false" customHeight="false" outlineLevel="0" collapsed="false">
      <c r="A117" s="3" t="n">
        <v>8</v>
      </c>
      <c r="B117" s="11" t="s">
        <v>140</v>
      </c>
      <c r="C117" s="8" t="s">
        <v>83</v>
      </c>
      <c r="D117" s="8" t="s">
        <v>133</v>
      </c>
      <c r="E117" s="8" t="s">
        <v>20</v>
      </c>
      <c r="F117" s="10"/>
      <c r="G117" s="10"/>
      <c r="H117" s="10" t="n">
        <v>335</v>
      </c>
      <c r="I117" s="10"/>
      <c r="J117" s="10"/>
      <c r="K117" s="10"/>
      <c r="L117" s="10"/>
      <c r="M117" s="10"/>
      <c r="N117" s="10"/>
      <c r="O117" s="10" t="n">
        <v>330</v>
      </c>
      <c r="P117" s="10" t="n">
        <v>316</v>
      </c>
      <c r="Q117" s="10" t="n">
        <f aca="false">SUM(F117:P117)</f>
        <v>981</v>
      </c>
      <c r="R117" s="10" t="n">
        <f aca="false">COUNT(F117:P117)</f>
        <v>3</v>
      </c>
      <c r="S117" s="10" t="n">
        <f aca="false">Q117</f>
        <v>981</v>
      </c>
    </row>
    <row r="118" customFormat="false" ht="12.75" hidden="false" customHeight="false" outlineLevel="0" collapsed="false">
      <c r="A118" s="3" t="n">
        <v>9</v>
      </c>
      <c r="B118" s="11" t="s">
        <v>141</v>
      </c>
      <c r="C118" s="8" t="s">
        <v>83</v>
      </c>
      <c r="D118" s="8" t="s">
        <v>133</v>
      </c>
      <c r="E118" s="8" t="s">
        <v>20</v>
      </c>
      <c r="F118" s="10"/>
      <c r="G118" s="10"/>
      <c r="H118" s="10"/>
      <c r="I118" s="10"/>
      <c r="J118" s="10"/>
      <c r="K118" s="10" t="n">
        <v>273</v>
      </c>
      <c r="L118" s="10"/>
      <c r="M118" s="10"/>
      <c r="N118" s="10" t="n">
        <v>269</v>
      </c>
      <c r="O118" s="10"/>
      <c r="P118" s="10"/>
      <c r="Q118" s="10" t="n">
        <f aca="false">SUM(F118:P118)</f>
        <v>542</v>
      </c>
      <c r="R118" s="10" t="n">
        <f aca="false">COUNT(F118:P118)</f>
        <v>2</v>
      </c>
      <c r="S118" s="10" t="n">
        <f aca="false">Q118</f>
        <v>542</v>
      </c>
    </row>
    <row r="119" customFormat="false" ht="12.75" hidden="false" customHeight="false" outlineLevel="0" collapsed="false">
      <c r="A119" s="3" t="n">
        <v>10</v>
      </c>
      <c r="B119" s="11" t="s">
        <v>142</v>
      </c>
      <c r="C119" s="8" t="s">
        <v>8</v>
      </c>
      <c r="D119" s="8" t="s">
        <v>133</v>
      </c>
      <c r="E119" s="8" t="s">
        <v>20</v>
      </c>
      <c r="F119" s="10"/>
      <c r="G119" s="10"/>
      <c r="H119" s="10"/>
      <c r="I119" s="10" t="n">
        <v>241</v>
      </c>
      <c r="J119" s="10"/>
      <c r="K119" s="10"/>
      <c r="L119" s="10"/>
      <c r="M119" s="10" t="n">
        <v>282</v>
      </c>
      <c r="N119" s="10"/>
      <c r="O119" s="10"/>
      <c r="P119" s="10"/>
      <c r="Q119" s="10" t="n">
        <f aca="false">SUM(F119:P119)</f>
        <v>523</v>
      </c>
      <c r="R119" s="10" t="n">
        <f aca="false">COUNT(F119:P119)</f>
        <v>2</v>
      </c>
      <c r="S119" s="10" t="n">
        <f aca="false">Q119</f>
        <v>523</v>
      </c>
    </row>
    <row r="120" customFormat="false" ht="12.75" hidden="false" customHeight="false" outlineLevel="0" collapsed="false">
      <c r="A120" s="3" t="n">
        <v>11</v>
      </c>
      <c r="B120" s="9" t="s">
        <v>143</v>
      </c>
      <c r="C120" s="13" t="s">
        <v>6</v>
      </c>
      <c r="D120" s="8" t="s">
        <v>133</v>
      </c>
      <c r="E120" s="13" t="s">
        <v>20</v>
      </c>
      <c r="F120" s="10"/>
      <c r="G120" s="10"/>
      <c r="H120" s="10" t="n">
        <v>264</v>
      </c>
      <c r="I120" s="10"/>
      <c r="J120" s="10"/>
      <c r="K120" s="10"/>
      <c r="L120" s="10" t="n">
        <v>185</v>
      </c>
      <c r="M120" s="10"/>
      <c r="N120" s="10"/>
      <c r="O120" s="10"/>
      <c r="P120" s="10"/>
      <c r="Q120" s="10" t="n">
        <f aca="false">SUM(F120:P120)</f>
        <v>449</v>
      </c>
      <c r="R120" s="10" t="n">
        <f aca="false">COUNT(F120:P120)</f>
        <v>2</v>
      </c>
      <c r="S120" s="10" t="n">
        <f aca="false">Q120</f>
        <v>449</v>
      </c>
    </row>
    <row r="121" customFormat="false" ht="12.75" hidden="false" customHeight="false" outlineLevel="0" collapsed="false">
      <c r="A121" s="3" t="n">
        <v>12</v>
      </c>
      <c r="B121" s="24" t="s">
        <v>144</v>
      </c>
      <c r="C121" s="8" t="s">
        <v>13</v>
      </c>
      <c r="D121" s="8" t="s">
        <v>133</v>
      </c>
      <c r="E121" s="13" t="s">
        <v>20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 t="n">
        <v>302</v>
      </c>
      <c r="Q121" s="10" t="n">
        <f aca="false">SUM(F121:P121)</f>
        <v>302</v>
      </c>
      <c r="R121" s="10" t="n">
        <f aca="false">COUNT(F121:P121)</f>
        <v>1</v>
      </c>
      <c r="S121" s="10" t="n">
        <f aca="false">Q121</f>
        <v>302</v>
      </c>
    </row>
    <row r="122" customFormat="false" ht="12.75" hidden="false" customHeight="false" outlineLevel="0" collapsed="false">
      <c r="A122" s="3" t="n">
        <v>13</v>
      </c>
      <c r="B122" s="20" t="s">
        <v>145</v>
      </c>
      <c r="C122" s="13" t="s">
        <v>6</v>
      </c>
      <c r="D122" s="21" t="s">
        <v>133</v>
      </c>
      <c r="E122" s="22" t="s">
        <v>20</v>
      </c>
      <c r="F122" s="10"/>
      <c r="G122" s="10"/>
      <c r="H122" s="10" t="n">
        <v>277</v>
      </c>
      <c r="I122" s="10"/>
      <c r="J122" s="10"/>
      <c r="K122" s="10"/>
      <c r="L122" s="10"/>
      <c r="M122" s="10"/>
      <c r="N122" s="10"/>
      <c r="O122" s="10"/>
      <c r="P122" s="10"/>
      <c r="Q122" s="10" t="n">
        <f aca="false">SUM(F122:P122)</f>
        <v>277</v>
      </c>
      <c r="R122" s="10" t="n">
        <f aca="false">COUNT(F122:P122)</f>
        <v>1</v>
      </c>
      <c r="S122" s="10" t="n">
        <f aca="false">Q122</f>
        <v>277</v>
      </c>
    </row>
    <row r="123" customFormat="false" ht="12.75" hidden="false" customHeight="false" outlineLevel="0" collapsed="false">
      <c r="A123" s="3" t="n">
        <v>14</v>
      </c>
      <c r="B123" s="15" t="s">
        <v>146</v>
      </c>
      <c r="C123" s="16" t="s">
        <v>10</v>
      </c>
      <c r="D123" s="18" t="s">
        <v>133</v>
      </c>
      <c r="E123" s="18" t="s">
        <v>20</v>
      </c>
      <c r="F123" s="10"/>
      <c r="G123" s="10"/>
      <c r="H123" s="10"/>
      <c r="I123" s="10"/>
      <c r="J123" s="10"/>
      <c r="K123" s="10" t="n">
        <v>179</v>
      </c>
      <c r="L123" s="10"/>
      <c r="M123" s="10"/>
      <c r="N123" s="10"/>
      <c r="O123" s="10"/>
      <c r="P123" s="10"/>
      <c r="Q123" s="10" t="n">
        <f aca="false">SUM(F123:P123)</f>
        <v>179</v>
      </c>
      <c r="R123" s="10" t="n">
        <f aca="false">COUNT(F123:P123)</f>
        <v>1</v>
      </c>
      <c r="S123" s="10" t="n">
        <f aca="false">Q123</f>
        <v>179</v>
      </c>
    </row>
    <row r="124" customFormat="false" ht="12.75" hidden="false" customHeight="false" outlineLevel="0" collapsed="false">
      <c r="A124" s="3"/>
      <c r="B124" s="15"/>
      <c r="C124" s="16"/>
      <c r="D124" s="18"/>
      <c r="E124" s="18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8" t="n">
        <v>1</v>
      </c>
      <c r="B125" s="11" t="s">
        <v>147</v>
      </c>
      <c r="C125" s="8" t="s">
        <v>8</v>
      </c>
      <c r="D125" s="8" t="s">
        <v>133</v>
      </c>
      <c r="E125" s="8" t="s">
        <v>36</v>
      </c>
      <c r="F125" s="10"/>
      <c r="G125" s="10"/>
      <c r="H125" s="10"/>
      <c r="I125" s="10"/>
      <c r="J125" s="10" t="n">
        <v>219</v>
      </c>
      <c r="K125" s="10"/>
      <c r="L125" s="10"/>
      <c r="M125" s="10"/>
      <c r="N125" s="10"/>
      <c r="O125" s="10"/>
      <c r="P125" s="10"/>
      <c r="Q125" s="10" t="n">
        <f aca="false">SUM(F125:P125)</f>
        <v>219</v>
      </c>
      <c r="R125" s="10" t="n">
        <f aca="false">COUNT(F125:P125)</f>
        <v>1</v>
      </c>
      <c r="S125" s="10" t="n">
        <f aca="false">Q125</f>
        <v>219</v>
      </c>
    </row>
    <row r="126" customFormat="false" ht="12.75" hidden="false" customHeight="false" outlineLevel="0" collapsed="false">
      <c r="A126" s="8"/>
      <c r="B126" s="11"/>
      <c r="C126" s="8"/>
      <c r="D126" s="8"/>
      <c r="E126" s="8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3" t="n">
        <v>1</v>
      </c>
      <c r="B127" s="11" t="s">
        <v>148</v>
      </c>
      <c r="C127" s="3" t="s">
        <v>12</v>
      </c>
      <c r="D127" s="8" t="s">
        <v>149</v>
      </c>
      <c r="E127" s="8" t="s">
        <v>20</v>
      </c>
      <c r="F127" s="10" t="n">
        <v>328</v>
      </c>
      <c r="G127" s="10" t="n">
        <v>314</v>
      </c>
      <c r="H127" s="10" t="n">
        <v>336</v>
      </c>
      <c r="I127" s="10"/>
      <c r="J127" s="10"/>
      <c r="K127" s="10" t="n">
        <v>330</v>
      </c>
      <c r="L127" s="10" t="n">
        <v>327</v>
      </c>
      <c r="M127" s="10" t="n">
        <v>327</v>
      </c>
      <c r="N127" s="10" t="n">
        <v>339</v>
      </c>
      <c r="O127" s="10" t="n">
        <v>332</v>
      </c>
      <c r="P127" s="10" t="n">
        <v>338</v>
      </c>
      <c r="Q127" s="10" t="n">
        <f aca="false">SUM(F127:P127)</f>
        <v>2971</v>
      </c>
      <c r="R127" s="10" t="n">
        <f aca="false">COUNT(F127:P127)</f>
        <v>9</v>
      </c>
      <c r="S127" s="10" t="n">
        <f aca="false">Q127-SMALL(F127:P127,1)-SMALL(F127:P127,2)-SMALL(F127:P127,3)</f>
        <v>2003</v>
      </c>
    </row>
    <row r="128" customFormat="false" ht="12.75" hidden="false" customHeight="false" outlineLevel="0" collapsed="false">
      <c r="A128" s="8" t="n">
        <v>2</v>
      </c>
      <c r="B128" s="11" t="s">
        <v>150</v>
      </c>
      <c r="C128" s="8" t="s">
        <v>8</v>
      </c>
      <c r="D128" s="8" t="s">
        <v>149</v>
      </c>
      <c r="E128" s="8" t="s">
        <v>20</v>
      </c>
      <c r="F128" s="10"/>
      <c r="G128" s="10" t="n">
        <v>330</v>
      </c>
      <c r="H128" s="10" t="n">
        <v>314</v>
      </c>
      <c r="I128" s="10" t="n">
        <v>320</v>
      </c>
      <c r="J128" s="10" t="n">
        <v>325</v>
      </c>
      <c r="K128" s="10" t="n">
        <v>320</v>
      </c>
      <c r="L128" s="10" t="n">
        <v>329</v>
      </c>
      <c r="M128" s="10" t="n">
        <v>332</v>
      </c>
      <c r="N128" s="10" t="n">
        <v>330</v>
      </c>
      <c r="O128" s="10" t="n">
        <v>336</v>
      </c>
      <c r="P128" s="10" t="n">
        <v>333</v>
      </c>
      <c r="Q128" s="10" t="n">
        <f aca="false">SUM(F128:P128)</f>
        <v>3269</v>
      </c>
      <c r="R128" s="10" t="n">
        <f aca="false">COUNT(F128:P128)</f>
        <v>10</v>
      </c>
      <c r="S128" s="10" t="n">
        <f aca="false">Q128-SMALL(F128:P128,1)-SMALL(F128:P128,2)-SMALL(F128:P128,3)-SMALL(F128:P128,4)</f>
        <v>1990</v>
      </c>
    </row>
    <row r="129" customFormat="false" ht="12.75" hidden="false" customHeight="false" outlineLevel="0" collapsed="false">
      <c r="A129" s="3" t="n">
        <v>3</v>
      </c>
      <c r="B129" s="9" t="s">
        <v>151</v>
      </c>
      <c r="C129" s="8" t="s">
        <v>12</v>
      </c>
      <c r="D129" s="8" t="s">
        <v>149</v>
      </c>
      <c r="E129" s="8" t="s">
        <v>20</v>
      </c>
      <c r="F129" s="10" t="n">
        <v>318</v>
      </c>
      <c r="G129" s="10" t="n">
        <v>332</v>
      </c>
      <c r="H129" s="10" t="n">
        <v>326</v>
      </c>
      <c r="I129" s="10" t="n">
        <v>325</v>
      </c>
      <c r="J129" s="10" t="n">
        <v>320</v>
      </c>
      <c r="K129" s="10" t="n">
        <v>310</v>
      </c>
      <c r="L129" s="10" t="n">
        <v>326</v>
      </c>
      <c r="M129" s="10" t="n">
        <v>323</v>
      </c>
      <c r="N129" s="10" t="n">
        <v>316</v>
      </c>
      <c r="O129" s="10" t="n">
        <v>320</v>
      </c>
      <c r="P129" s="10" t="n">
        <v>325</v>
      </c>
      <c r="Q129" s="10" t="n">
        <f aca="false">SUM(F129:P129)</f>
        <v>3541</v>
      </c>
      <c r="R129" s="10" t="n">
        <f aca="false">COUNT(F129:P129)</f>
        <v>11</v>
      </c>
      <c r="S129" s="10" t="n">
        <f aca="false">Q129-SMALL(F129:P129,1)-SMALL(F129:P129,2)-SMALL(F129:P129,3)-SMALL(F129:P129,4)-SMALL(F129:P129,5)</f>
        <v>1957</v>
      </c>
    </row>
    <row r="130" customFormat="false" ht="12.75" hidden="false" customHeight="false" outlineLevel="0" collapsed="false">
      <c r="A130" s="8" t="n">
        <v>4</v>
      </c>
      <c r="B130" s="15" t="s">
        <v>152</v>
      </c>
      <c r="C130" s="16" t="s">
        <v>10</v>
      </c>
      <c r="D130" s="18" t="s">
        <v>149</v>
      </c>
      <c r="E130" s="18" t="s">
        <v>20</v>
      </c>
      <c r="F130" s="10" t="n">
        <v>312</v>
      </c>
      <c r="G130" s="10" t="n">
        <v>313</v>
      </c>
      <c r="H130" s="10" t="n">
        <v>308</v>
      </c>
      <c r="I130" s="10" t="n">
        <v>327</v>
      </c>
      <c r="J130" s="10" t="n">
        <v>320</v>
      </c>
      <c r="K130" s="10" t="n">
        <v>312</v>
      </c>
      <c r="L130" s="10" t="n">
        <v>297</v>
      </c>
      <c r="M130" s="10" t="n">
        <v>309</v>
      </c>
      <c r="N130" s="10" t="n">
        <v>326</v>
      </c>
      <c r="O130" s="10" t="n">
        <v>311</v>
      </c>
      <c r="P130" s="10" t="n">
        <v>312</v>
      </c>
      <c r="Q130" s="10" t="n">
        <f aca="false">SUM(F130:P130)</f>
        <v>3447</v>
      </c>
      <c r="R130" s="10" t="n">
        <f aca="false">COUNT(F130:P130)</f>
        <v>11</v>
      </c>
      <c r="S130" s="10" t="n">
        <f aca="false">Q130-SMALL(F130:P130,1)-SMALL(F130:P130,2)-SMALL(F130:P130,3)-SMALL(F130:P130,4)-SMALL(F130:P130,5)</f>
        <v>1910</v>
      </c>
    </row>
    <row r="131" customFormat="false" ht="12.75" hidden="false" customHeight="false" outlineLevel="0" collapsed="false">
      <c r="A131" s="3" t="n">
        <v>5</v>
      </c>
      <c r="B131" s="11" t="s">
        <v>153</v>
      </c>
      <c r="C131" s="3" t="s">
        <v>11</v>
      </c>
      <c r="D131" s="8" t="s">
        <v>149</v>
      </c>
      <c r="E131" s="8" t="s">
        <v>20</v>
      </c>
      <c r="F131" s="10" t="n">
        <v>294</v>
      </c>
      <c r="G131" s="10" t="n">
        <v>299</v>
      </c>
      <c r="H131" s="10" t="n">
        <v>318</v>
      </c>
      <c r="I131" s="10" t="n">
        <v>315</v>
      </c>
      <c r="J131" s="10" t="n">
        <v>309</v>
      </c>
      <c r="K131" s="10" t="n">
        <v>306</v>
      </c>
      <c r="L131" s="10" t="n">
        <v>316</v>
      </c>
      <c r="M131" s="10" t="n">
        <v>317</v>
      </c>
      <c r="N131" s="10" t="n">
        <v>298</v>
      </c>
      <c r="O131" s="10" t="n">
        <v>317</v>
      </c>
      <c r="P131" s="10" t="n">
        <v>319</v>
      </c>
      <c r="Q131" s="10" t="n">
        <f aca="false">SUM(F131:P131)</f>
        <v>3408</v>
      </c>
      <c r="R131" s="10" t="n">
        <f aca="false">COUNT(F131:P131)</f>
        <v>11</v>
      </c>
      <c r="S131" s="10" t="n">
        <f aca="false">Q131-SMALL(F131:P131,1)-SMALL(F131:P131,2)-SMALL(F131:P131,3)-SMALL(F131:P131,4)-SMALL(F131:P131,5)</f>
        <v>1902</v>
      </c>
    </row>
    <row r="132" customFormat="false" ht="12.75" hidden="false" customHeight="false" outlineLevel="0" collapsed="false">
      <c r="A132" s="8" t="n">
        <v>6</v>
      </c>
      <c r="B132" s="11" t="s">
        <v>154</v>
      </c>
      <c r="C132" s="3" t="s">
        <v>11</v>
      </c>
      <c r="D132" s="8" t="s">
        <v>149</v>
      </c>
      <c r="E132" s="8" t="s">
        <v>20</v>
      </c>
      <c r="F132" s="10" t="n">
        <v>309</v>
      </c>
      <c r="G132" s="10" t="n">
        <v>312</v>
      </c>
      <c r="H132" s="10" t="n">
        <v>316</v>
      </c>
      <c r="I132" s="10" t="n">
        <v>291</v>
      </c>
      <c r="J132" s="10"/>
      <c r="K132" s="10"/>
      <c r="L132" s="10" t="n">
        <v>302</v>
      </c>
      <c r="M132" s="10" t="n">
        <v>309</v>
      </c>
      <c r="N132" s="10" t="n">
        <v>305</v>
      </c>
      <c r="O132" s="10" t="n">
        <v>282</v>
      </c>
      <c r="P132" s="10" t="n">
        <v>288</v>
      </c>
      <c r="Q132" s="10" t="n">
        <f aca="false">SUM(F132:P132)</f>
        <v>2714</v>
      </c>
      <c r="R132" s="10" t="n">
        <f aca="false">COUNT(F132:P132)</f>
        <v>9</v>
      </c>
      <c r="S132" s="10" t="n">
        <f aca="false">Q132-SMALL(F132:P132,1)-SMALL(F132:P132,2)-SMALL(F132:P132,3)</f>
        <v>1853</v>
      </c>
    </row>
    <row r="133" customFormat="false" ht="12.75" hidden="false" customHeight="false" outlineLevel="0" collapsed="false">
      <c r="A133" s="3" t="n">
        <v>7</v>
      </c>
      <c r="B133" s="25" t="s">
        <v>155</v>
      </c>
      <c r="C133" s="18" t="s">
        <v>10</v>
      </c>
      <c r="D133" s="18" t="s">
        <v>149</v>
      </c>
      <c r="E133" s="18" t="s">
        <v>20</v>
      </c>
      <c r="F133" s="10" t="n">
        <v>308</v>
      </c>
      <c r="G133" s="10" t="n">
        <v>291</v>
      </c>
      <c r="H133" s="10" t="n">
        <v>312</v>
      </c>
      <c r="I133" s="10" t="n">
        <v>303</v>
      </c>
      <c r="J133" s="10" t="n">
        <v>322</v>
      </c>
      <c r="K133" s="10" t="n">
        <v>301</v>
      </c>
      <c r="L133" s="10" t="n">
        <v>279</v>
      </c>
      <c r="M133" s="10" t="n">
        <v>291</v>
      </c>
      <c r="N133" s="10" t="n">
        <v>290</v>
      </c>
      <c r="O133" s="10" t="n">
        <v>291</v>
      </c>
      <c r="P133" s="10" t="n">
        <v>281</v>
      </c>
      <c r="Q133" s="10" t="n">
        <f aca="false">SUM(F133:P133)</f>
        <v>3269</v>
      </c>
      <c r="R133" s="10" t="n">
        <f aca="false">COUNT(F133:P133)</f>
        <v>11</v>
      </c>
      <c r="S133" s="10" t="n">
        <f aca="false">Q133-SMALL(F133:P133,1)-SMALL(F133:P133,2)-SMALL(F133:P133,3)-SMALL(F133:P133,4)-SMALL(F133:P133,5)</f>
        <v>1837</v>
      </c>
    </row>
    <row r="134" customFormat="false" ht="12.75" hidden="false" customHeight="false" outlineLevel="0" collapsed="false">
      <c r="A134" s="8" t="n">
        <v>8</v>
      </c>
      <c r="B134" s="11" t="s">
        <v>156</v>
      </c>
      <c r="C134" s="8" t="s">
        <v>8</v>
      </c>
      <c r="D134" s="8" t="s">
        <v>149</v>
      </c>
      <c r="E134" s="8" t="s">
        <v>20</v>
      </c>
      <c r="F134" s="10"/>
      <c r="G134" s="10" t="n">
        <v>308</v>
      </c>
      <c r="H134" s="10" t="n">
        <v>298</v>
      </c>
      <c r="I134" s="10" t="n">
        <v>311</v>
      </c>
      <c r="J134" s="10" t="n">
        <v>296</v>
      </c>
      <c r="K134" s="10" t="n">
        <v>294</v>
      </c>
      <c r="L134" s="10" t="n">
        <v>304</v>
      </c>
      <c r="M134" s="10" t="n">
        <v>299</v>
      </c>
      <c r="N134" s="10" t="n">
        <v>308</v>
      </c>
      <c r="O134" s="10" t="n">
        <v>288</v>
      </c>
      <c r="P134" s="10" t="n">
        <v>272</v>
      </c>
      <c r="Q134" s="10" t="n">
        <f aca="false">SUM(F134:P134)</f>
        <v>2978</v>
      </c>
      <c r="R134" s="10" t="n">
        <f aca="false">COUNT(F134:P134)</f>
        <v>10</v>
      </c>
      <c r="S134" s="10" t="n">
        <f aca="false">Q134-SMALL(F134:P134,1)-SMALL(F134:P134,2)-SMALL(F134:P134,3)-SMALL(F134:P134,4)</f>
        <v>1828</v>
      </c>
    </row>
    <row r="135" customFormat="false" ht="12.75" hidden="false" customHeight="false" outlineLevel="0" collapsed="false">
      <c r="A135" s="3" t="n">
        <v>9</v>
      </c>
      <c r="B135" s="11" t="s">
        <v>157</v>
      </c>
      <c r="C135" s="3" t="s">
        <v>26</v>
      </c>
      <c r="D135" s="8" t="s">
        <v>149</v>
      </c>
      <c r="E135" s="8" t="s">
        <v>20</v>
      </c>
      <c r="F135" s="10"/>
      <c r="G135" s="10"/>
      <c r="H135" s="10"/>
      <c r="I135" s="10"/>
      <c r="J135" s="10" t="n">
        <v>302</v>
      </c>
      <c r="K135" s="10" t="n">
        <v>306</v>
      </c>
      <c r="L135" s="10" t="n">
        <v>306</v>
      </c>
      <c r="M135" s="10" t="n">
        <v>299</v>
      </c>
      <c r="N135" s="10"/>
      <c r="O135" s="10" t="n">
        <v>316</v>
      </c>
      <c r="P135" s="10" t="n">
        <v>297</v>
      </c>
      <c r="Q135" s="10" t="n">
        <f aca="false">SUM(F135:P135)</f>
        <v>1826</v>
      </c>
      <c r="R135" s="10" t="n">
        <f aca="false">COUNT(F135:P135)</f>
        <v>6</v>
      </c>
      <c r="S135" s="10" t="n">
        <f aca="false">Q135</f>
        <v>1826</v>
      </c>
    </row>
    <row r="136" customFormat="false" ht="12.75" hidden="false" customHeight="false" outlineLevel="0" collapsed="false">
      <c r="A136" s="8" t="n">
        <v>10</v>
      </c>
      <c r="B136" s="9" t="s">
        <v>158</v>
      </c>
      <c r="C136" s="8" t="s">
        <v>18</v>
      </c>
      <c r="D136" s="8" t="s">
        <v>149</v>
      </c>
      <c r="E136" s="8" t="s">
        <v>20</v>
      </c>
      <c r="F136" s="10" t="n">
        <v>307</v>
      </c>
      <c r="G136" s="10" t="n">
        <v>308</v>
      </c>
      <c r="H136" s="10" t="n">
        <v>308</v>
      </c>
      <c r="I136" s="10" t="n">
        <v>306</v>
      </c>
      <c r="J136" s="10"/>
      <c r="K136" s="10"/>
      <c r="L136" s="10" t="n">
        <v>290</v>
      </c>
      <c r="M136" s="10"/>
      <c r="N136" s="10"/>
      <c r="O136" s="10"/>
      <c r="P136" s="10" t="n">
        <v>302</v>
      </c>
      <c r="Q136" s="10" t="n">
        <f aca="false">SUM(F136:P136)</f>
        <v>1821</v>
      </c>
      <c r="R136" s="10" t="n">
        <f aca="false">COUNT(F136:P136)</f>
        <v>6</v>
      </c>
      <c r="S136" s="10" t="n">
        <f aca="false">Q136</f>
        <v>1821</v>
      </c>
    </row>
    <row r="137" customFormat="false" ht="12.75" hidden="false" customHeight="false" outlineLevel="0" collapsed="false">
      <c r="A137" s="3" t="n">
        <v>11</v>
      </c>
      <c r="B137" s="11" t="s">
        <v>159</v>
      </c>
      <c r="C137" s="3" t="s">
        <v>12</v>
      </c>
      <c r="D137" s="8" t="s">
        <v>149</v>
      </c>
      <c r="E137" s="8" t="s">
        <v>20</v>
      </c>
      <c r="F137" s="10" t="n">
        <v>293</v>
      </c>
      <c r="G137" s="10" t="n">
        <v>313</v>
      </c>
      <c r="H137" s="10"/>
      <c r="I137" s="10"/>
      <c r="J137" s="10"/>
      <c r="K137" s="10"/>
      <c r="L137" s="10"/>
      <c r="M137" s="10" t="n">
        <v>284</v>
      </c>
      <c r="N137" s="10" t="n">
        <v>317</v>
      </c>
      <c r="O137" s="10" t="n">
        <v>297</v>
      </c>
      <c r="P137" s="10" t="n">
        <v>298</v>
      </c>
      <c r="Q137" s="10" t="n">
        <f aca="false">SUM(F137:P137)</f>
        <v>1802</v>
      </c>
      <c r="R137" s="10" t="n">
        <f aca="false">COUNT(F137:P137)</f>
        <v>6</v>
      </c>
      <c r="S137" s="10" t="n">
        <f aca="false">Q137</f>
        <v>1802</v>
      </c>
    </row>
    <row r="138" customFormat="false" ht="12.75" hidden="false" customHeight="false" outlineLevel="0" collapsed="false">
      <c r="A138" s="8" t="n">
        <v>12</v>
      </c>
      <c r="B138" s="11" t="s">
        <v>160</v>
      </c>
      <c r="C138" s="8" t="s">
        <v>83</v>
      </c>
      <c r="D138" s="8" t="s">
        <v>149</v>
      </c>
      <c r="E138" s="8" t="s">
        <v>20</v>
      </c>
      <c r="F138" s="10"/>
      <c r="G138" s="10" t="n">
        <v>309</v>
      </c>
      <c r="H138" s="10" t="n">
        <v>262</v>
      </c>
      <c r="I138" s="10" t="n">
        <v>296</v>
      </c>
      <c r="J138" s="10"/>
      <c r="K138" s="10" t="n">
        <v>282</v>
      </c>
      <c r="L138" s="10"/>
      <c r="M138" s="10" t="n">
        <v>288</v>
      </c>
      <c r="N138" s="10"/>
      <c r="O138" s="10" t="n">
        <v>300</v>
      </c>
      <c r="P138" s="10" t="n">
        <v>281</v>
      </c>
      <c r="Q138" s="10" t="n">
        <f aca="false">SUM(F138:P138)</f>
        <v>2018</v>
      </c>
      <c r="R138" s="10" t="n">
        <f aca="false">COUNT(F138:P138)</f>
        <v>7</v>
      </c>
      <c r="S138" s="10" t="n">
        <f aca="false">Q138-SMALL(F138:P138,1)</f>
        <v>1756</v>
      </c>
    </row>
    <row r="139" customFormat="false" ht="12.75" hidden="false" customHeight="false" outlineLevel="0" collapsed="false">
      <c r="A139" s="3" t="n">
        <v>13</v>
      </c>
      <c r="B139" s="11" t="s">
        <v>161</v>
      </c>
      <c r="C139" s="3" t="s">
        <v>26</v>
      </c>
      <c r="D139" s="8" t="s">
        <v>149</v>
      </c>
      <c r="E139" s="8" t="s">
        <v>20</v>
      </c>
      <c r="F139" s="10"/>
      <c r="G139" s="10"/>
      <c r="H139" s="10"/>
      <c r="I139" s="10"/>
      <c r="J139" s="10" t="n">
        <v>268</v>
      </c>
      <c r="K139" s="10" t="n">
        <v>290</v>
      </c>
      <c r="L139" s="10" t="n">
        <v>282</v>
      </c>
      <c r="M139" s="10" t="n">
        <v>297</v>
      </c>
      <c r="N139" s="10"/>
      <c r="O139" s="10" t="n">
        <v>294</v>
      </c>
      <c r="P139" s="10" t="n">
        <v>305</v>
      </c>
      <c r="Q139" s="10" t="n">
        <f aca="false">SUM(F139:P139)</f>
        <v>1736</v>
      </c>
      <c r="R139" s="10" t="n">
        <f aca="false">COUNT(F139:P139)</f>
        <v>6</v>
      </c>
      <c r="S139" s="10" t="n">
        <f aca="false">Q139</f>
        <v>1736</v>
      </c>
    </row>
    <row r="140" customFormat="false" ht="12.75" hidden="false" customHeight="false" outlineLevel="0" collapsed="false">
      <c r="A140" s="8" t="n">
        <v>14</v>
      </c>
      <c r="B140" s="11" t="s">
        <v>162</v>
      </c>
      <c r="C140" s="3" t="s">
        <v>11</v>
      </c>
      <c r="D140" s="8" t="s">
        <v>149</v>
      </c>
      <c r="E140" s="8" t="s">
        <v>20</v>
      </c>
      <c r="F140" s="10" t="n">
        <v>281</v>
      </c>
      <c r="G140" s="10"/>
      <c r="H140" s="10"/>
      <c r="I140" s="10" t="n">
        <v>242</v>
      </c>
      <c r="J140" s="10" t="n">
        <v>278</v>
      </c>
      <c r="K140" s="10" t="n">
        <v>272</v>
      </c>
      <c r="L140" s="10" t="n">
        <v>299</v>
      </c>
      <c r="M140" s="10" t="n">
        <v>265</v>
      </c>
      <c r="N140" s="10" t="n">
        <v>267</v>
      </c>
      <c r="O140" s="10" t="n">
        <v>282</v>
      </c>
      <c r="P140" s="10" t="n">
        <v>285</v>
      </c>
      <c r="Q140" s="10" t="n">
        <f aca="false">SUM(F140:P140)</f>
        <v>2471</v>
      </c>
      <c r="R140" s="10" t="n">
        <f aca="false">COUNT(F140:P140)</f>
        <v>9</v>
      </c>
      <c r="S140" s="10" t="n">
        <f aca="false">Q140-SMALL(F140:P140,1)-SMALL(F140:P140,2)-SMALL(F140:P140,3)</f>
        <v>1697</v>
      </c>
    </row>
    <row r="141" customFormat="false" ht="12.75" hidden="false" customHeight="false" outlineLevel="0" collapsed="false">
      <c r="A141" s="3" t="n">
        <v>15</v>
      </c>
      <c r="B141" s="11" t="s">
        <v>163</v>
      </c>
      <c r="C141" s="8" t="s">
        <v>83</v>
      </c>
      <c r="D141" s="8" t="s">
        <v>149</v>
      </c>
      <c r="E141" s="8" t="s">
        <v>20</v>
      </c>
      <c r="F141" s="10"/>
      <c r="G141" s="10" t="n">
        <v>253</v>
      </c>
      <c r="H141" s="10" t="n">
        <v>273</v>
      </c>
      <c r="I141" s="10" t="n">
        <v>261</v>
      </c>
      <c r="J141" s="10"/>
      <c r="K141" s="10" t="n">
        <v>263</v>
      </c>
      <c r="L141" s="10" t="n">
        <v>269</v>
      </c>
      <c r="M141" s="10" t="n">
        <v>292</v>
      </c>
      <c r="N141" s="10" t="n">
        <v>270</v>
      </c>
      <c r="O141" s="10" t="n">
        <v>293</v>
      </c>
      <c r="P141" s="10" t="n">
        <v>277</v>
      </c>
      <c r="Q141" s="10" t="n">
        <f aca="false">SUM(F141:P141)</f>
        <v>2451</v>
      </c>
      <c r="R141" s="10" t="n">
        <f aca="false">COUNT(F141:P141)</f>
        <v>9</v>
      </c>
      <c r="S141" s="10" t="n">
        <f aca="false">Q141-SMALL(F141:P141,1)-SMALL(F141:P141,2)-SMALL(F141:P141,3)</f>
        <v>1674</v>
      </c>
    </row>
    <row r="142" customFormat="false" ht="12.75" hidden="false" customHeight="false" outlineLevel="0" collapsed="false">
      <c r="A142" s="8" t="n">
        <v>16</v>
      </c>
      <c r="B142" s="11" t="s">
        <v>164</v>
      </c>
      <c r="C142" s="3" t="s">
        <v>12</v>
      </c>
      <c r="D142" s="8" t="s">
        <v>149</v>
      </c>
      <c r="E142" s="8" t="s">
        <v>20</v>
      </c>
      <c r="F142" s="10" t="n">
        <v>266</v>
      </c>
      <c r="G142" s="10" t="n">
        <v>272</v>
      </c>
      <c r="H142" s="10" t="n">
        <v>274</v>
      </c>
      <c r="I142" s="10" t="n">
        <v>252</v>
      </c>
      <c r="J142" s="10" t="n">
        <v>287</v>
      </c>
      <c r="K142" s="10" t="n">
        <v>256</v>
      </c>
      <c r="L142" s="10" t="n">
        <v>250</v>
      </c>
      <c r="M142" s="10" t="n">
        <v>246</v>
      </c>
      <c r="N142" s="10" t="n">
        <v>274</v>
      </c>
      <c r="O142" s="10" t="n">
        <v>272</v>
      </c>
      <c r="P142" s="10" t="n">
        <v>262</v>
      </c>
      <c r="Q142" s="10" t="n">
        <f aca="false">SUM(F142:P142)</f>
        <v>2911</v>
      </c>
      <c r="R142" s="10" t="n">
        <f aca="false">COUNT(F142:P142)</f>
        <v>11</v>
      </c>
      <c r="S142" s="10" t="n">
        <f aca="false">Q142-SMALL(F142:P142,1)-SMALL(F142:P142,2)-SMALL(F142:P142,3)-SMALL(F142:P142,4)-SMALL(F142:P142,5)</f>
        <v>1645</v>
      </c>
    </row>
    <row r="143" customFormat="false" ht="12.75" hidden="false" customHeight="false" outlineLevel="0" collapsed="false">
      <c r="A143" s="3" t="n">
        <v>17</v>
      </c>
      <c r="B143" s="2" t="s">
        <v>165</v>
      </c>
      <c r="C143" s="8" t="s">
        <v>7</v>
      </c>
      <c r="D143" s="8" t="s">
        <v>149</v>
      </c>
      <c r="E143" s="8" t="s">
        <v>20</v>
      </c>
      <c r="F143" s="10"/>
      <c r="G143" s="10" t="n">
        <v>269</v>
      </c>
      <c r="H143" s="10" t="n">
        <v>282</v>
      </c>
      <c r="I143" s="10"/>
      <c r="J143" s="10"/>
      <c r="K143" s="10"/>
      <c r="L143" s="10" t="n">
        <v>254</v>
      </c>
      <c r="M143" s="10"/>
      <c r="N143" s="10" t="n">
        <v>235</v>
      </c>
      <c r="O143" s="10" t="n">
        <v>288</v>
      </c>
      <c r="P143" s="10" t="n">
        <v>303</v>
      </c>
      <c r="Q143" s="10" t="n">
        <f aca="false">SUM(F143:P143)</f>
        <v>1631</v>
      </c>
      <c r="R143" s="10" t="n">
        <f aca="false">COUNT(F143:P143)</f>
        <v>6</v>
      </c>
      <c r="S143" s="10" t="n">
        <f aca="false">Q143</f>
        <v>1631</v>
      </c>
    </row>
    <row r="144" customFormat="false" ht="12.75" hidden="false" customHeight="false" outlineLevel="0" collapsed="false">
      <c r="A144" s="8" t="n">
        <v>18</v>
      </c>
      <c r="B144" s="2" t="s">
        <v>166</v>
      </c>
      <c r="C144" s="3" t="s">
        <v>7</v>
      </c>
      <c r="D144" s="8" t="s">
        <v>149</v>
      </c>
      <c r="E144" s="8" t="s">
        <v>20</v>
      </c>
      <c r="F144" s="10"/>
      <c r="G144" s="10" t="n">
        <v>276</v>
      </c>
      <c r="H144" s="10" t="n">
        <v>257</v>
      </c>
      <c r="I144" s="10"/>
      <c r="J144" s="10"/>
      <c r="K144" s="10"/>
      <c r="L144" s="10" t="n">
        <v>221</v>
      </c>
      <c r="M144" s="10"/>
      <c r="N144" s="10" t="n">
        <v>293</v>
      </c>
      <c r="O144" s="10" t="n">
        <v>260</v>
      </c>
      <c r="P144" s="10" t="n">
        <v>279</v>
      </c>
      <c r="Q144" s="10" t="n">
        <f aca="false">SUM(F144:P144)</f>
        <v>1586</v>
      </c>
      <c r="R144" s="10" t="n">
        <f aca="false">COUNT(F144:P144)</f>
        <v>6</v>
      </c>
      <c r="S144" s="10" t="n">
        <f aca="false">Q144</f>
        <v>1586</v>
      </c>
    </row>
    <row r="145" customFormat="false" ht="12.75" hidden="false" customHeight="false" outlineLevel="0" collapsed="false">
      <c r="A145" s="3" t="n">
        <v>19</v>
      </c>
      <c r="B145" s="15" t="s">
        <v>167</v>
      </c>
      <c r="C145" s="16" t="s">
        <v>10</v>
      </c>
      <c r="D145" s="18" t="s">
        <v>149</v>
      </c>
      <c r="E145" s="18" t="s">
        <v>20</v>
      </c>
      <c r="F145" s="10"/>
      <c r="G145" s="10"/>
      <c r="H145" s="10"/>
      <c r="I145" s="10" t="n">
        <v>272</v>
      </c>
      <c r="J145" s="10" t="n">
        <v>287</v>
      </c>
      <c r="K145" s="10" t="n">
        <v>291</v>
      </c>
      <c r="L145" s="10" t="n">
        <v>292</v>
      </c>
      <c r="M145" s="10" t="n">
        <v>280</v>
      </c>
      <c r="N145" s="10"/>
      <c r="O145" s="10"/>
      <c r="P145" s="10"/>
      <c r="Q145" s="10" t="n">
        <f aca="false">SUM(F145:P145)</f>
        <v>1422</v>
      </c>
      <c r="R145" s="10" t="n">
        <f aca="false">COUNT(F145:P145)</f>
        <v>5</v>
      </c>
      <c r="S145" s="10" t="n">
        <f aca="false">Q145</f>
        <v>1422</v>
      </c>
    </row>
    <row r="146" customFormat="false" ht="12.75" hidden="false" customHeight="false" outlineLevel="0" collapsed="false">
      <c r="A146" s="8" t="n">
        <v>20</v>
      </c>
      <c r="B146" s="11" t="s">
        <v>168</v>
      </c>
      <c r="C146" s="3" t="s">
        <v>7</v>
      </c>
      <c r="D146" s="8" t="s">
        <v>149</v>
      </c>
      <c r="E146" s="8" t="s">
        <v>20</v>
      </c>
      <c r="F146" s="10"/>
      <c r="G146" s="10" t="n">
        <v>212</v>
      </c>
      <c r="H146" s="10" t="n">
        <v>211</v>
      </c>
      <c r="I146" s="10" t="n">
        <v>192</v>
      </c>
      <c r="J146" s="10" t="n">
        <v>214</v>
      </c>
      <c r="K146" s="10" t="n">
        <v>247</v>
      </c>
      <c r="L146" s="10" t="n">
        <v>198</v>
      </c>
      <c r="M146" s="10" t="n">
        <v>220</v>
      </c>
      <c r="N146" s="10" t="n">
        <v>232</v>
      </c>
      <c r="O146" s="10" t="n">
        <v>254</v>
      </c>
      <c r="P146" s="10" t="n">
        <v>252</v>
      </c>
      <c r="Q146" s="10" t="n">
        <f aca="false">SUM(F146:P146)</f>
        <v>2232</v>
      </c>
      <c r="R146" s="10" t="n">
        <f aca="false">COUNT(F146:P146)</f>
        <v>10</v>
      </c>
      <c r="S146" s="10" t="n">
        <f aca="false">Q146-SMALL(F146:P146,1)-SMALL(F146:P146,2)-SMALL(F146:P146,3)-SMALL(F146:P146,4)</f>
        <v>1419</v>
      </c>
    </row>
    <row r="147" customFormat="false" ht="12.75" hidden="false" customHeight="false" outlineLevel="0" collapsed="false">
      <c r="A147" s="3" t="n">
        <v>21</v>
      </c>
      <c r="B147" s="11" t="s">
        <v>169</v>
      </c>
      <c r="C147" s="3" t="s">
        <v>7</v>
      </c>
      <c r="D147" s="8" t="s">
        <v>149</v>
      </c>
      <c r="E147" s="8" t="s">
        <v>20</v>
      </c>
      <c r="F147" s="10" t="n">
        <v>318</v>
      </c>
      <c r="G147" s="10" t="n">
        <v>311</v>
      </c>
      <c r="H147" s="10" t="n">
        <v>308</v>
      </c>
      <c r="I147" s="10" t="n">
        <v>289</v>
      </c>
      <c r="J147" s="10"/>
      <c r="K147" s="10"/>
      <c r="L147" s="10"/>
      <c r="M147" s="10"/>
      <c r="N147" s="10"/>
      <c r="O147" s="10"/>
      <c r="P147" s="10"/>
      <c r="Q147" s="10" t="n">
        <f aca="false">SUM(F147:P147)</f>
        <v>1226</v>
      </c>
      <c r="R147" s="10" t="n">
        <f aca="false">COUNT(F147:P147)</f>
        <v>4</v>
      </c>
      <c r="S147" s="10" t="n">
        <f aca="false">Q147</f>
        <v>1226</v>
      </c>
    </row>
    <row r="148" customFormat="false" ht="12.75" hidden="false" customHeight="false" outlineLevel="0" collapsed="false">
      <c r="A148" s="8" t="n">
        <v>22</v>
      </c>
      <c r="B148" s="15" t="s">
        <v>170</v>
      </c>
      <c r="C148" s="16" t="s">
        <v>10</v>
      </c>
      <c r="D148" s="18" t="s">
        <v>149</v>
      </c>
      <c r="E148" s="18" t="s">
        <v>20</v>
      </c>
      <c r="F148" s="10" t="n">
        <v>251</v>
      </c>
      <c r="G148" s="10" t="n">
        <v>245</v>
      </c>
      <c r="H148" s="10"/>
      <c r="I148" s="10"/>
      <c r="J148" s="10"/>
      <c r="K148" s="10"/>
      <c r="L148" s="10"/>
      <c r="M148" s="10"/>
      <c r="N148" s="10"/>
      <c r="O148" s="10"/>
      <c r="P148" s="10"/>
      <c r="Q148" s="10" t="n">
        <f aca="false">SUM(F148:P148)</f>
        <v>496</v>
      </c>
      <c r="R148" s="10" t="n">
        <f aca="false">COUNT(F148:P148)</f>
        <v>2</v>
      </c>
      <c r="S148" s="10" t="n">
        <f aca="false">Q148</f>
        <v>496</v>
      </c>
    </row>
    <row r="149" customFormat="false" ht="12.75" hidden="false" customHeight="false" outlineLevel="0" collapsed="false">
      <c r="A149" s="3" t="n">
        <v>23</v>
      </c>
      <c r="B149" s="11" t="s">
        <v>171</v>
      </c>
      <c r="C149" s="3" t="s">
        <v>38</v>
      </c>
      <c r="D149" s="8" t="s">
        <v>149</v>
      </c>
      <c r="E149" s="8" t="s">
        <v>20</v>
      </c>
      <c r="F149" s="10"/>
      <c r="G149" s="10"/>
      <c r="H149" s="10" t="n">
        <v>182</v>
      </c>
      <c r="I149" s="10"/>
      <c r="J149" s="10"/>
      <c r="K149" s="10"/>
      <c r="L149" s="10"/>
      <c r="M149" s="10"/>
      <c r="N149" s="10"/>
      <c r="O149" s="10"/>
      <c r="P149" s="10"/>
      <c r="Q149" s="10" t="n">
        <f aca="false">SUM(F149:P149)</f>
        <v>182</v>
      </c>
      <c r="R149" s="10" t="n">
        <f aca="false">COUNT(F149:P149)</f>
        <v>1</v>
      </c>
      <c r="S149" s="10" t="n">
        <f aca="false">Q149</f>
        <v>182</v>
      </c>
    </row>
    <row r="150" customFormat="false" ht="12.75" hidden="false" customHeight="false" outlineLevel="0" collapsed="false">
      <c r="A150" s="3"/>
      <c r="B150" s="11"/>
      <c r="C150" s="3"/>
      <c r="D150" s="8"/>
      <c r="E150" s="8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8" t="n">
        <v>1</v>
      </c>
      <c r="B151" s="11" t="s">
        <v>172</v>
      </c>
      <c r="C151" s="8" t="s">
        <v>22</v>
      </c>
      <c r="D151" s="8" t="s">
        <v>149</v>
      </c>
      <c r="E151" s="8" t="s">
        <v>36</v>
      </c>
      <c r="F151" s="10"/>
      <c r="G151" s="10" t="n">
        <v>344</v>
      </c>
      <c r="H151" s="10" t="n">
        <v>342</v>
      </c>
      <c r="I151" s="10"/>
      <c r="J151" s="10"/>
      <c r="K151" s="10"/>
      <c r="L151" s="10" t="n">
        <v>340</v>
      </c>
      <c r="M151" s="10" t="n">
        <v>346</v>
      </c>
      <c r="N151" s="10" t="n">
        <v>346</v>
      </c>
      <c r="O151" s="10" t="n">
        <v>337</v>
      </c>
      <c r="P151" s="10" t="n">
        <v>349</v>
      </c>
      <c r="Q151" s="10" t="n">
        <f aca="false">SUM(F151:P151)</f>
        <v>2404</v>
      </c>
      <c r="R151" s="10" t="n">
        <f aca="false">COUNT(F151:P151)</f>
        <v>7</v>
      </c>
      <c r="S151" s="10" t="n">
        <f aca="false">Q151-SMALL(F151:P151,1)</f>
        <v>2067</v>
      </c>
    </row>
    <row r="152" customFormat="false" ht="12.75" hidden="false" customHeight="false" outlineLevel="0" collapsed="false">
      <c r="A152" s="8" t="n">
        <v>2</v>
      </c>
      <c r="B152" s="14" t="s">
        <v>173</v>
      </c>
      <c r="C152" s="23" t="s">
        <v>22</v>
      </c>
      <c r="D152" s="8" t="s">
        <v>149</v>
      </c>
      <c r="E152" s="8" t="s">
        <v>36</v>
      </c>
      <c r="F152" s="10"/>
      <c r="G152" s="10"/>
      <c r="H152" s="10"/>
      <c r="I152" s="10"/>
      <c r="J152" s="10" t="n">
        <v>342</v>
      </c>
      <c r="K152" s="10" t="n">
        <v>350</v>
      </c>
      <c r="L152" s="10" t="n">
        <v>338</v>
      </c>
      <c r="M152" s="10" t="n">
        <v>349</v>
      </c>
      <c r="N152" s="10"/>
      <c r="O152" s="10" t="n">
        <v>338</v>
      </c>
      <c r="P152" s="10" t="n">
        <v>343</v>
      </c>
      <c r="Q152" s="10" t="n">
        <f aca="false">SUM(F152:P152)</f>
        <v>2060</v>
      </c>
      <c r="R152" s="10" t="n">
        <f aca="false">COUNT(F152:P152)</f>
        <v>6</v>
      </c>
      <c r="S152" s="10" t="n">
        <f aca="false">Q152</f>
        <v>2060</v>
      </c>
    </row>
    <row r="153" customFormat="false" ht="12.75" hidden="false" customHeight="false" outlineLevel="0" collapsed="false">
      <c r="A153" s="8" t="n">
        <v>3</v>
      </c>
      <c r="B153" s="15" t="s">
        <v>174</v>
      </c>
      <c r="C153" s="16" t="s">
        <v>10</v>
      </c>
      <c r="D153" s="16" t="s">
        <v>149</v>
      </c>
      <c r="E153" s="16" t="s">
        <v>36</v>
      </c>
      <c r="F153" s="10" t="n">
        <v>343</v>
      </c>
      <c r="G153" s="10" t="n">
        <v>330</v>
      </c>
      <c r="H153" s="10" t="n">
        <v>340</v>
      </c>
      <c r="I153" s="10" t="n">
        <v>341</v>
      </c>
      <c r="J153" s="10"/>
      <c r="K153" s="10" t="n">
        <v>338</v>
      </c>
      <c r="L153" s="10" t="n">
        <v>338</v>
      </c>
      <c r="M153" s="10" t="n">
        <v>336</v>
      </c>
      <c r="N153" s="10" t="n">
        <v>316</v>
      </c>
      <c r="O153" s="10" t="n">
        <v>341</v>
      </c>
      <c r="P153" s="10" t="n">
        <v>341</v>
      </c>
      <c r="Q153" s="10" t="n">
        <f aca="false">SUM(F153:P153)</f>
        <v>3364</v>
      </c>
      <c r="R153" s="10" t="n">
        <f aca="false">COUNT(F153:P153)</f>
        <v>10</v>
      </c>
      <c r="S153" s="10" t="n">
        <f aca="false">Q153-SMALL(F153:P153,1)-SMALL(F153:P153,2)-SMALL(F153:P153,3)-SMALL(F153:P153,4)</f>
        <v>2044</v>
      </c>
    </row>
    <row r="154" customFormat="false" ht="12.75" hidden="false" customHeight="false" outlineLevel="0" collapsed="false">
      <c r="A154" s="8" t="n">
        <v>4</v>
      </c>
      <c r="B154" s="11" t="s">
        <v>175</v>
      </c>
      <c r="C154" s="3" t="s">
        <v>56</v>
      </c>
      <c r="D154" s="8" t="s">
        <v>149</v>
      </c>
      <c r="E154" s="8" t="s">
        <v>36</v>
      </c>
      <c r="F154" s="10"/>
      <c r="G154" s="10" t="n">
        <v>337</v>
      </c>
      <c r="H154" s="10" t="n">
        <v>339</v>
      </c>
      <c r="I154" s="10"/>
      <c r="J154" s="10"/>
      <c r="K154" s="10"/>
      <c r="L154" s="10" t="n">
        <v>346</v>
      </c>
      <c r="M154" s="10" t="n">
        <v>327</v>
      </c>
      <c r="N154" s="10" t="n">
        <v>341</v>
      </c>
      <c r="O154" s="10" t="n">
        <v>337</v>
      </c>
      <c r="P154" s="10" t="n">
        <v>337</v>
      </c>
      <c r="Q154" s="10" t="n">
        <f aca="false">SUM(F154:P154)</f>
        <v>2364</v>
      </c>
      <c r="R154" s="10" t="n">
        <f aca="false">COUNT(F154:P154)</f>
        <v>7</v>
      </c>
      <c r="S154" s="10" t="n">
        <f aca="false">Q154-SMALL(F154:P154,1)</f>
        <v>2037</v>
      </c>
    </row>
    <row r="155" customFormat="false" ht="12.75" hidden="false" customHeight="false" outlineLevel="0" collapsed="false">
      <c r="A155" s="8" t="n">
        <v>5</v>
      </c>
      <c r="B155" s="11" t="s">
        <v>176</v>
      </c>
      <c r="C155" s="8" t="s">
        <v>8</v>
      </c>
      <c r="D155" s="8" t="s">
        <v>149</v>
      </c>
      <c r="E155" s="8" t="s">
        <v>36</v>
      </c>
      <c r="F155" s="10"/>
      <c r="G155" s="10" t="n">
        <v>333</v>
      </c>
      <c r="H155" s="10" t="n">
        <v>320</v>
      </c>
      <c r="I155" s="10" t="n">
        <v>335</v>
      </c>
      <c r="J155" s="10" t="n">
        <v>336</v>
      </c>
      <c r="K155" s="10" t="n">
        <v>329</v>
      </c>
      <c r="L155" s="10"/>
      <c r="M155" s="10" t="n">
        <v>330</v>
      </c>
      <c r="N155" s="10" t="n">
        <v>336</v>
      </c>
      <c r="O155" s="10" t="n">
        <v>340</v>
      </c>
      <c r="P155" s="10" t="n">
        <v>341</v>
      </c>
      <c r="Q155" s="10" t="n">
        <f aca="false">SUM(F155:P155)</f>
        <v>3000</v>
      </c>
      <c r="R155" s="10" t="n">
        <f aca="false">COUNT(F155:P155)</f>
        <v>9</v>
      </c>
      <c r="S155" s="10" t="n">
        <f aca="false">Q155-SMALL(F155:P155,1)-SMALL(F155:P155,2)-SMALL(F155:P155,3)</f>
        <v>2021</v>
      </c>
    </row>
    <row r="156" customFormat="false" ht="12.75" hidden="false" customHeight="false" outlineLevel="0" collapsed="false">
      <c r="A156" s="8" t="n">
        <v>6</v>
      </c>
      <c r="B156" s="11" t="s">
        <v>177</v>
      </c>
      <c r="C156" s="3" t="s">
        <v>12</v>
      </c>
      <c r="D156" s="8" t="s">
        <v>149</v>
      </c>
      <c r="E156" s="8" t="s">
        <v>36</v>
      </c>
      <c r="F156" s="10"/>
      <c r="G156" s="10" t="n">
        <v>336</v>
      </c>
      <c r="H156" s="10" t="n">
        <v>320</v>
      </c>
      <c r="I156" s="10" t="n">
        <v>332</v>
      </c>
      <c r="J156" s="10"/>
      <c r="K156" s="10"/>
      <c r="L156" s="10"/>
      <c r="M156" s="10"/>
      <c r="N156" s="10" t="n">
        <v>332</v>
      </c>
      <c r="O156" s="10" t="n">
        <v>337</v>
      </c>
      <c r="P156" s="10" t="n">
        <v>325</v>
      </c>
      <c r="Q156" s="10" t="n">
        <f aca="false">SUM(F156:P156)</f>
        <v>1982</v>
      </c>
      <c r="R156" s="10" t="n">
        <f aca="false">COUNT(F156:P156)</f>
        <v>6</v>
      </c>
      <c r="S156" s="10" t="n">
        <f aca="false">Q156</f>
        <v>1982</v>
      </c>
    </row>
    <row r="157" customFormat="false" ht="12.75" hidden="false" customHeight="false" outlineLevel="0" collapsed="false">
      <c r="A157" s="8" t="n">
        <v>7</v>
      </c>
      <c r="B157" s="12" t="s">
        <v>178</v>
      </c>
      <c r="C157" s="13" t="s">
        <v>6</v>
      </c>
      <c r="D157" s="8" t="s">
        <v>149</v>
      </c>
      <c r="E157" s="13" t="s">
        <v>36</v>
      </c>
      <c r="F157" s="10" t="n">
        <v>323</v>
      </c>
      <c r="G157" s="10" t="n">
        <v>318</v>
      </c>
      <c r="H157" s="10" t="n">
        <v>304</v>
      </c>
      <c r="I157" s="10" t="n">
        <v>317</v>
      </c>
      <c r="J157" s="10" t="n">
        <v>310</v>
      </c>
      <c r="K157" s="10" t="n">
        <v>318</v>
      </c>
      <c r="L157" s="10" t="n">
        <v>309</v>
      </c>
      <c r="M157" s="10" t="n">
        <v>311</v>
      </c>
      <c r="N157" s="10" t="n">
        <v>321</v>
      </c>
      <c r="O157" s="10"/>
      <c r="P157" s="10" t="n">
        <v>303</v>
      </c>
      <c r="Q157" s="10" t="n">
        <f aca="false">SUM(F157:P157)</f>
        <v>3134</v>
      </c>
      <c r="R157" s="10" t="n">
        <f aca="false">COUNT(F157:P157)</f>
        <v>10</v>
      </c>
      <c r="S157" s="10" t="n">
        <f aca="false">Q157-SMALL(F157:P157,1)-SMALL(F157:P157,2)-SMALL(F157:P157,3)-SMALL(F157:P157,4)</f>
        <v>1908</v>
      </c>
    </row>
    <row r="158" customFormat="false" ht="12.75" hidden="false" customHeight="false" outlineLevel="0" collapsed="false">
      <c r="A158" s="8" t="n">
        <v>8</v>
      </c>
      <c r="B158" s="15" t="s">
        <v>179</v>
      </c>
      <c r="C158" s="16" t="s">
        <v>10</v>
      </c>
      <c r="D158" s="16" t="s">
        <v>149</v>
      </c>
      <c r="E158" s="16" t="s">
        <v>36</v>
      </c>
      <c r="F158" s="10"/>
      <c r="G158" s="10" t="n">
        <v>279</v>
      </c>
      <c r="H158" s="10" t="n">
        <v>334</v>
      </c>
      <c r="I158" s="10" t="n">
        <v>326</v>
      </c>
      <c r="J158" s="10"/>
      <c r="K158" s="10"/>
      <c r="L158" s="10" t="n">
        <v>334</v>
      </c>
      <c r="M158" s="10" t="n">
        <v>313</v>
      </c>
      <c r="N158" s="10"/>
      <c r="O158" s="10" t="n">
        <v>307</v>
      </c>
      <c r="P158" s="10"/>
      <c r="Q158" s="10" t="n">
        <f aca="false">SUM(F158:P158)</f>
        <v>1893</v>
      </c>
      <c r="R158" s="10" t="n">
        <f aca="false">COUNT(F158:P158)</f>
        <v>6</v>
      </c>
      <c r="S158" s="10" t="n">
        <f aca="false">Q158</f>
        <v>1893</v>
      </c>
    </row>
    <row r="159" customFormat="false" ht="12.75" hidden="false" customHeight="false" outlineLevel="0" collapsed="false">
      <c r="A159" s="8" t="n">
        <v>9</v>
      </c>
      <c r="B159" s="11" t="s">
        <v>180</v>
      </c>
      <c r="C159" s="3" t="s">
        <v>12</v>
      </c>
      <c r="D159" s="8" t="s">
        <v>149</v>
      </c>
      <c r="E159" s="8" t="s">
        <v>36</v>
      </c>
      <c r="F159" s="10" t="n">
        <v>329</v>
      </c>
      <c r="G159" s="10" t="n">
        <v>331</v>
      </c>
      <c r="H159" s="10" t="n">
        <v>341</v>
      </c>
      <c r="I159" s="10"/>
      <c r="J159" s="10"/>
      <c r="K159" s="10"/>
      <c r="L159" s="10"/>
      <c r="M159" s="10"/>
      <c r="N159" s="10"/>
      <c r="O159" s="10" t="n">
        <v>331</v>
      </c>
      <c r="P159" s="10" t="n">
        <v>327</v>
      </c>
      <c r="Q159" s="10" t="n">
        <f aca="false">SUM(F159:P159)</f>
        <v>1659</v>
      </c>
      <c r="R159" s="10" t="n">
        <f aca="false">COUNT(F159:P159)</f>
        <v>5</v>
      </c>
      <c r="S159" s="10" t="n">
        <f aca="false">Q159</f>
        <v>1659</v>
      </c>
    </row>
    <row r="160" customFormat="false" ht="12.75" hidden="false" customHeight="false" outlineLevel="0" collapsed="false">
      <c r="A160" s="8" t="n">
        <v>10</v>
      </c>
      <c r="B160" s="12" t="s">
        <v>181</v>
      </c>
      <c r="C160" s="13" t="s">
        <v>6</v>
      </c>
      <c r="D160" s="8" t="s">
        <v>149</v>
      </c>
      <c r="E160" s="13" t="s">
        <v>36</v>
      </c>
      <c r="F160" s="10" t="n">
        <v>322</v>
      </c>
      <c r="G160" s="10"/>
      <c r="H160" s="10" t="n">
        <v>329</v>
      </c>
      <c r="I160" s="10"/>
      <c r="J160" s="10" t="n">
        <v>326</v>
      </c>
      <c r="K160" s="10" t="n">
        <v>330</v>
      </c>
      <c r="L160" s="10"/>
      <c r="M160" s="10"/>
      <c r="N160" s="10" t="n">
        <v>331</v>
      </c>
      <c r="O160" s="10"/>
      <c r="P160" s="10"/>
      <c r="Q160" s="10" t="n">
        <f aca="false">SUM(F160:P160)</f>
        <v>1638</v>
      </c>
      <c r="R160" s="10" t="n">
        <f aca="false">COUNT(F160:P160)</f>
        <v>5</v>
      </c>
      <c r="S160" s="10" t="n">
        <f aca="false">Q160</f>
        <v>1638</v>
      </c>
    </row>
    <row r="161" customFormat="false" ht="12.75" hidden="false" customHeight="false" outlineLevel="0" collapsed="false">
      <c r="A161" s="8" t="n">
        <v>11</v>
      </c>
      <c r="B161" s="11" t="s">
        <v>182</v>
      </c>
      <c r="C161" s="3" t="s">
        <v>56</v>
      </c>
      <c r="D161" s="8" t="s">
        <v>149</v>
      </c>
      <c r="E161" s="8" t="s">
        <v>36</v>
      </c>
      <c r="F161" s="10"/>
      <c r="G161" s="10"/>
      <c r="H161" s="10"/>
      <c r="I161" s="10"/>
      <c r="J161" s="10"/>
      <c r="K161" s="10"/>
      <c r="L161" s="10" t="n">
        <v>311</v>
      </c>
      <c r="M161" s="10" t="n">
        <v>317</v>
      </c>
      <c r="N161" s="10" t="n">
        <v>325</v>
      </c>
      <c r="O161" s="10"/>
      <c r="P161" s="10"/>
      <c r="Q161" s="10" t="n">
        <f aca="false">SUM(F161:P161)</f>
        <v>953</v>
      </c>
      <c r="R161" s="10" t="n">
        <f aca="false">COUNT(F161:P161)</f>
        <v>3</v>
      </c>
      <c r="S161" s="10" t="n">
        <f aca="false">Q161</f>
        <v>953</v>
      </c>
    </row>
    <row r="162" customFormat="false" ht="12.75" hidden="false" customHeight="false" outlineLevel="0" collapsed="false">
      <c r="A162" s="8" t="n">
        <v>12</v>
      </c>
      <c r="B162" s="15" t="s">
        <v>183</v>
      </c>
      <c r="C162" s="16" t="s">
        <v>10</v>
      </c>
      <c r="D162" s="18" t="s">
        <v>149</v>
      </c>
      <c r="E162" s="18" t="s">
        <v>36</v>
      </c>
      <c r="F162" s="10"/>
      <c r="G162" s="10" t="n">
        <v>320</v>
      </c>
      <c r="H162" s="10"/>
      <c r="I162" s="10"/>
      <c r="J162" s="10"/>
      <c r="K162" s="10"/>
      <c r="L162" s="10"/>
      <c r="M162" s="10"/>
      <c r="N162" s="10"/>
      <c r="O162" s="10"/>
      <c r="P162" s="10"/>
      <c r="Q162" s="10" t="n">
        <f aca="false">SUM(F162:P162)</f>
        <v>320</v>
      </c>
      <c r="R162" s="10" t="n">
        <f aca="false">COUNT(F162:P162)</f>
        <v>1</v>
      </c>
      <c r="S162" s="10" t="n">
        <f aca="false">Q162</f>
        <v>320</v>
      </c>
    </row>
    <row r="163" customFormat="false" ht="12.75" hidden="false" customHeight="false" outlineLevel="0" collapsed="false">
      <c r="A163" s="8" t="n">
        <v>13</v>
      </c>
      <c r="B163" s="9" t="s">
        <v>184</v>
      </c>
      <c r="C163" s="13" t="s">
        <v>6</v>
      </c>
      <c r="D163" s="8" t="s">
        <v>149</v>
      </c>
      <c r="E163" s="13" t="s">
        <v>36</v>
      </c>
      <c r="F163" s="10" t="n">
        <v>313</v>
      </c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 t="n">
        <f aca="false">SUM(F163:P163)</f>
        <v>313</v>
      </c>
      <c r="R163" s="10" t="n">
        <f aca="false">COUNT(F163:P163)</f>
        <v>1</v>
      </c>
      <c r="S163" s="10" t="n">
        <f aca="false">Q163</f>
        <v>313</v>
      </c>
    </row>
    <row r="164" customFormat="false" ht="12.75" hidden="false" customHeight="false" outlineLevel="0" collapsed="false">
      <c r="A164" s="8" t="n">
        <v>14</v>
      </c>
      <c r="B164" s="15" t="s">
        <v>185</v>
      </c>
      <c r="C164" s="16" t="s">
        <v>10</v>
      </c>
      <c r="D164" s="18" t="s">
        <v>149</v>
      </c>
      <c r="E164" s="18" t="s">
        <v>36</v>
      </c>
      <c r="F164" s="10"/>
      <c r="G164" s="10"/>
      <c r="H164" s="10"/>
      <c r="I164" s="10"/>
      <c r="J164" s="10"/>
      <c r="K164" s="10" t="n">
        <v>307</v>
      </c>
      <c r="L164" s="10"/>
      <c r="M164" s="10"/>
      <c r="N164" s="10"/>
      <c r="O164" s="10"/>
      <c r="P164" s="10"/>
      <c r="Q164" s="10" t="n">
        <f aca="false">SUM(F164:P164)</f>
        <v>307</v>
      </c>
      <c r="R164" s="10" t="n">
        <f aca="false">COUNT(F164:P164)</f>
        <v>1</v>
      </c>
      <c r="S164" s="10" t="n">
        <f aca="false">Q164</f>
        <v>307</v>
      </c>
    </row>
    <row r="165" customFormat="false" ht="12.75" hidden="false" customHeight="false" outlineLevel="0" collapsed="false">
      <c r="A165" s="8"/>
      <c r="B165" s="15"/>
      <c r="C165" s="16"/>
      <c r="D165" s="18"/>
      <c r="E165" s="18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3" t="n">
        <v>1</v>
      </c>
      <c r="B166" s="14" t="s">
        <v>186</v>
      </c>
      <c r="C166" s="3" t="s">
        <v>26</v>
      </c>
      <c r="D166" s="8" t="s">
        <v>187</v>
      </c>
      <c r="E166" s="8" t="s">
        <v>20</v>
      </c>
      <c r="F166" s="10"/>
      <c r="G166" s="10"/>
      <c r="H166" s="10"/>
      <c r="I166" s="10"/>
      <c r="J166" s="10"/>
      <c r="K166" s="10" t="n">
        <v>283</v>
      </c>
      <c r="L166" s="10" t="n">
        <v>303</v>
      </c>
      <c r="M166" s="10" t="n">
        <v>308</v>
      </c>
      <c r="N166" s="10" t="n">
        <v>327</v>
      </c>
      <c r="O166" s="10" t="n">
        <v>314</v>
      </c>
      <c r="P166" s="10" t="n">
        <v>288</v>
      </c>
      <c r="Q166" s="10" t="n">
        <f aca="false">SUM(F166:P166)</f>
        <v>1823</v>
      </c>
      <c r="R166" s="10" t="n">
        <f aca="false">COUNT(F166:P166)</f>
        <v>6</v>
      </c>
      <c r="S166" s="10" t="n">
        <f aca="false">Q166</f>
        <v>1823</v>
      </c>
    </row>
    <row r="167" customFormat="false" ht="12.75" hidden="false" customHeight="false" outlineLevel="0" collapsed="false">
      <c r="A167" s="3" t="n">
        <v>2</v>
      </c>
      <c r="B167" s="9" t="s">
        <v>188</v>
      </c>
      <c r="C167" s="3" t="s">
        <v>53</v>
      </c>
      <c r="D167" s="3" t="s">
        <v>187</v>
      </c>
      <c r="E167" s="3" t="s">
        <v>20</v>
      </c>
      <c r="F167" s="10"/>
      <c r="G167" s="10" t="n">
        <v>272</v>
      </c>
      <c r="H167" s="10" t="n">
        <v>275</v>
      </c>
      <c r="I167" s="10" t="n">
        <v>282</v>
      </c>
      <c r="J167" s="10"/>
      <c r="K167" s="10" t="n">
        <v>277</v>
      </c>
      <c r="L167" s="10" t="n">
        <v>289</v>
      </c>
      <c r="M167" s="10" t="n">
        <v>258</v>
      </c>
      <c r="N167" s="10" t="n">
        <v>239</v>
      </c>
      <c r="O167" s="10" t="n">
        <v>266</v>
      </c>
      <c r="P167" s="10" t="n">
        <v>266</v>
      </c>
      <c r="Q167" s="10" t="n">
        <f aca="false">SUM(F167:P167)</f>
        <v>2424</v>
      </c>
      <c r="R167" s="10" t="n">
        <f aca="false">COUNT(F167:P167)</f>
        <v>9</v>
      </c>
      <c r="S167" s="10" t="n">
        <f aca="false">Q167-SMALL(F167:P167,1)-SMALL(F167:P167,2)-SMALL(F167:P167,3)</f>
        <v>1661</v>
      </c>
    </row>
    <row r="168" customFormat="false" ht="12.75" hidden="false" customHeight="false" outlineLevel="0" collapsed="false">
      <c r="A168" s="8" t="n">
        <v>3</v>
      </c>
      <c r="B168" s="11" t="s">
        <v>189</v>
      </c>
      <c r="C168" s="8" t="s">
        <v>28</v>
      </c>
      <c r="D168" s="8" t="s">
        <v>187</v>
      </c>
      <c r="E168" s="8" t="s">
        <v>20</v>
      </c>
      <c r="F168" s="10"/>
      <c r="G168" s="10"/>
      <c r="H168" s="10"/>
      <c r="I168" s="10" t="n">
        <v>257</v>
      </c>
      <c r="J168" s="10" t="n">
        <v>255</v>
      </c>
      <c r="K168" s="10" t="n">
        <v>244</v>
      </c>
      <c r="L168" s="10" t="n">
        <v>257</v>
      </c>
      <c r="M168" s="10" t="n">
        <v>274</v>
      </c>
      <c r="N168" s="10" t="n">
        <v>263</v>
      </c>
      <c r="O168" s="10" t="n">
        <v>267</v>
      </c>
      <c r="P168" s="10" t="n">
        <v>269</v>
      </c>
      <c r="Q168" s="10" t="n">
        <f aca="false">SUM(F168:P168)</f>
        <v>2086</v>
      </c>
      <c r="R168" s="10" t="n">
        <f aca="false">COUNT(F168:P168)</f>
        <v>8</v>
      </c>
      <c r="S168" s="10" t="n">
        <f aca="false">Q168-SMALL(F168:P168,1)-SMALL(F168:P168,2)</f>
        <v>1587</v>
      </c>
    </row>
    <row r="169" customFormat="false" ht="12.75" hidden="false" customHeight="false" outlineLevel="0" collapsed="false">
      <c r="A169" s="8" t="n">
        <v>4</v>
      </c>
      <c r="B169" s="11" t="s">
        <v>190</v>
      </c>
      <c r="C169" s="3" t="s">
        <v>7</v>
      </c>
      <c r="D169" s="8" t="s">
        <v>187</v>
      </c>
      <c r="E169" s="8" t="s">
        <v>20</v>
      </c>
      <c r="F169" s="10"/>
      <c r="G169" s="10" t="n">
        <v>232</v>
      </c>
      <c r="H169" s="10" t="n">
        <v>198</v>
      </c>
      <c r="I169" s="10"/>
      <c r="J169" s="10"/>
      <c r="K169" s="10"/>
      <c r="L169" s="10"/>
      <c r="M169" s="10"/>
      <c r="N169" s="10"/>
      <c r="O169" s="10"/>
      <c r="P169" s="10"/>
      <c r="Q169" s="10" t="n">
        <f aca="false">SUM(F169:P169)</f>
        <v>430</v>
      </c>
      <c r="R169" s="10" t="n">
        <f aca="false">COUNT(F169:P169)</f>
        <v>2</v>
      </c>
      <c r="S169" s="10" t="n">
        <f aca="false">Q169</f>
        <v>430</v>
      </c>
    </row>
    <row r="170" customFormat="false" ht="12.75" hidden="false" customHeight="false" outlineLevel="0" collapsed="false">
      <c r="A170" s="3" t="n">
        <v>5</v>
      </c>
      <c r="B170" s="15" t="s">
        <v>191</v>
      </c>
      <c r="C170" s="16" t="s">
        <v>10</v>
      </c>
      <c r="D170" s="18" t="s">
        <v>187</v>
      </c>
      <c r="E170" s="18" t="s">
        <v>20</v>
      </c>
      <c r="F170" s="10"/>
      <c r="G170" s="10" t="n">
        <v>247</v>
      </c>
      <c r="H170" s="10"/>
      <c r="I170" s="10"/>
      <c r="J170" s="10"/>
      <c r="K170" s="10"/>
      <c r="L170" s="10"/>
      <c r="M170" s="10"/>
      <c r="N170" s="10"/>
      <c r="O170" s="10"/>
      <c r="P170" s="10"/>
      <c r="Q170" s="10" t="n">
        <f aca="false">SUM(F170:P170)</f>
        <v>247</v>
      </c>
      <c r="R170" s="10" t="n">
        <f aca="false">COUNT(F170:P170)</f>
        <v>1</v>
      </c>
      <c r="S170" s="10" t="n">
        <f aca="false">Q170</f>
        <v>247</v>
      </c>
    </row>
    <row r="171" customFormat="false" ht="12.75" hidden="false" customHeight="false" outlineLevel="0" collapsed="false">
      <c r="A171" s="3"/>
      <c r="B171" s="15"/>
      <c r="C171" s="16"/>
      <c r="D171" s="18"/>
      <c r="E171" s="18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" t="n">
        <v>1</v>
      </c>
      <c r="B172" s="11" t="s">
        <v>192</v>
      </c>
      <c r="C172" s="3" t="s">
        <v>38</v>
      </c>
      <c r="D172" s="8" t="s">
        <v>187</v>
      </c>
      <c r="E172" s="8" t="s">
        <v>36</v>
      </c>
      <c r="F172" s="10" t="n">
        <v>331</v>
      </c>
      <c r="G172" s="10" t="n">
        <v>329</v>
      </c>
      <c r="H172" s="10" t="n">
        <v>334</v>
      </c>
      <c r="I172" s="10" t="n">
        <v>328</v>
      </c>
      <c r="J172" s="10" t="n">
        <v>337</v>
      </c>
      <c r="K172" s="10" t="n">
        <v>322</v>
      </c>
      <c r="L172" s="10" t="n">
        <v>316</v>
      </c>
      <c r="M172" s="10" t="n">
        <v>320</v>
      </c>
      <c r="N172" s="10" t="n">
        <v>326</v>
      </c>
      <c r="O172" s="10" t="n">
        <v>329</v>
      </c>
      <c r="P172" s="10" t="n">
        <v>317</v>
      </c>
      <c r="Q172" s="10" t="n">
        <f aca="false">SUM(F172:P172)</f>
        <v>3589</v>
      </c>
      <c r="R172" s="10" t="n">
        <f aca="false">COUNT(F172:P172)</f>
        <v>11</v>
      </c>
      <c r="S172" s="10" t="n">
        <f aca="false">Q172-SMALL(F172:P172,1)-SMALL(F172:P172,2)-SMALL(F172:P172,3)-SMALL(F172:P172,4)-SMALL(F172:P172,5)</f>
        <v>1988</v>
      </c>
    </row>
    <row r="173" customFormat="false" ht="12.75" hidden="false" customHeight="false" outlineLevel="0" collapsed="false">
      <c r="A173" s="8" t="n">
        <v>2</v>
      </c>
      <c r="B173" s="11" t="s">
        <v>193</v>
      </c>
      <c r="C173" s="8" t="s">
        <v>28</v>
      </c>
      <c r="D173" s="8" t="s">
        <v>187</v>
      </c>
      <c r="E173" s="8" t="s">
        <v>36</v>
      </c>
      <c r="F173" s="10" t="n">
        <v>326</v>
      </c>
      <c r="G173" s="10" t="n">
        <v>331</v>
      </c>
      <c r="H173" s="10" t="n">
        <v>329</v>
      </c>
      <c r="I173" s="10" t="n">
        <v>330</v>
      </c>
      <c r="J173" s="10" t="n">
        <v>333</v>
      </c>
      <c r="K173" s="10" t="n">
        <v>313</v>
      </c>
      <c r="L173" s="10"/>
      <c r="M173" s="10" t="n">
        <v>328</v>
      </c>
      <c r="N173" s="10" t="n">
        <v>332</v>
      </c>
      <c r="O173" s="10" t="n">
        <v>331</v>
      </c>
      <c r="P173" s="10" t="n">
        <v>317</v>
      </c>
      <c r="Q173" s="10" t="n">
        <f aca="false">SUM(F173:P173)</f>
        <v>3270</v>
      </c>
      <c r="R173" s="10" t="n">
        <f aca="false">COUNT(F173:P173)</f>
        <v>10</v>
      </c>
      <c r="S173" s="10" t="n">
        <f aca="false">Q173-SMALL(F173:P173,1)-SMALL(F173:P173,2)-SMALL(F173:P173,3)-SMALL(F173:P173,4)</f>
        <v>1986</v>
      </c>
    </row>
    <row r="174" customFormat="false" ht="12.75" hidden="false" customHeight="false" outlineLevel="0" collapsed="false">
      <c r="A174" s="8" t="n">
        <v>3</v>
      </c>
      <c r="B174" s="9" t="s">
        <v>194</v>
      </c>
      <c r="C174" s="8" t="s">
        <v>42</v>
      </c>
      <c r="D174" s="8" t="s">
        <v>187</v>
      </c>
      <c r="E174" s="19" t="s">
        <v>36</v>
      </c>
      <c r="F174" s="10" t="n">
        <v>329</v>
      </c>
      <c r="G174" s="10" t="n">
        <v>318</v>
      </c>
      <c r="H174" s="10" t="n">
        <v>323</v>
      </c>
      <c r="I174" s="10"/>
      <c r="J174" s="10" t="n">
        <v>326</v>
      </c>
      <c r="K174" s="10" t="n">
        <v>305</v>
      </c>
      <c r="L174" s="10" t="n">
        <v>320</v>
      </c>
      <c r="M174" s="10" t="n">
        <v>312</v>
      </c>
      <c r="N174" s="10" t="n">
        <v>314</v>
      </c>
      <c r="O174" s="10" t="n">
        <v>300</v>
      </c>
      <c r="P174" s="10" t="n">
        <v>316</v>
      </c>
      <c r="Q174" s="10" t="n">
        <f aca="false">SUM(F174:P174)</f>
        <v>3163</v>
      </c>
      <c r="R174" s="10" t="n">
        <f aca="false">COUNT(F174:P174)</f>
        <v>10</v>
      </c>
      <c r="S174" s="10" t="n">
        <f aca="false">Q174-SMALL(F174:P174,1)-SMALL(F174:P174,2)-SMALL(F174:P174,3)-SMALL(F174:P174,4)</f>
        <v>1932</v>
      </c>
    </row>
    <row r="175" customFormat="false" ht="12.75" hidden="false" customHeight="false" outlineLevel="0" collapsed="false">
      <c r="A175" s="3" t="n">
        <v>4</v>
      </c>
      <c r="B175" s="2" t="s">
        <v>195</v>
      </c>
      <c r="C175" s="16" t="s">
        <v>10</v>
      </c>
      <c r="D175" s="8" t="s">
        <v>187</v>
      </c>
      <c r="E175" s="8" t="s">
        <v>36</v>
      </c>
      <c r="F175" s="10" t="n">
        <v>304</v>
      </c>
      <c r="G175" s="10" t="n">
        <v>336</v>
      </c>
      <c r="H175" s="10" t="n">
        <v>326</v>
      </c>
      <c r="I175" s="10" t="n">
        <v>312</v>
      </c>
      <c r="J175" s="10"/>
      <c r="K175" s="10" t="n">
        <v>300</v>
      </c>
      <c r="L175" s="10" t="n">
        <v>315</v>
      </c>
      <c r="M175" s="10" t="n">
        <v>314</v>
      </c>
      <c r="N175" s="10" t="n">
        <v>310</v>
      </c>
      <c r="O175" s="10" t="n">
        <v>310</v>
      </c>
      <c r="P175" s="10" t="n">
        <v>314</v>
      </c>
      <c r="Q175" s="10" t="n">
        <f aca="false">SUM(F175:P175)</f>
        <v>3141</v>
      </c>
      <c r="R175" s="10" t="n">
        <f aca="false">COUNT(F175:P175)</f>
        <v>10</v>
      </c>
      <c r="S175" s="10" t="n">
        <f aca="false">Q175-SMALL(F175:P175,1)-SMALL(F175:P175,2)-SMALL(F175:P175,3)-SMALL(F175:P175,4)</f>
        <v>1917</v>
      </c>
    </row>
    <row r="176" customFormat="false" ht="12.75" hidden="false" customHeight="false" outlineLevel="0" collapsed="false">
      <c r="A176" s="8" t="n">
        <v>5</v>
      </c>
      <c r="B176" s="9" t="s">
        <v>196</v>
      </c>
      <c r="C176" s="8" t="s">
        <v>42</v>
      </c>
      <c r="D176" s="8" t="s">
        <v>187</v>
      </c>
      <c r="E176" s="8" t="s">
        <v>36</v>
      </c>
      <c r="F176" s="10"/>
      <c r="G176" s="10" t="n">
        <v>308</v>
      </c>
      <c r="H176" s="10" t="n">
        <v>313</v>
      </c>
      <c r="I176" s="10"/>
      <c r="J176" s="10"/>
      <c r="K176" s="10" t="n">
        <v>319</v>
      </c>
      <c r="L176" s="10" t="n">
        <v>296</v>
      </c>
      <c r="M176" s="10" t="n">
        <v>312</v>
      </c>
      <c r="N176" s="10" t="n">
        <v>325</v>
      </c>
      <c r="O176" s="10" t="n">
        <v>319</v>
      </c>
      <c r="P176" s="10" t="n">
        <v>322</v>
      </c>
      <c r="Q176" s="10" t="n">
        <f aca="false">SUM(F176:P176)</f>
        <v>2514</v>
      </c>
      <c r="R176" s="10" t="n">
        <f aca="false">COUNT(F176:P176)</f>
        <v>8</v>
      </c>
      <c r="S176" s="10" t="n">
        <f aca="false">Q176-SMALL(F176:P176,1)-SMALL(F176:P176,2)</f>
        <v>1910</v>
      </c>
    </row>
    <row r="177" customFormat="false" ht="12.75" hidden="false" customHeight="false" outlineLevel="0" collapsed="false">
      <c r="A177" s="13" t="n">
        <v>6</v>
      </c>
      <c r="B177" s="12" t="s">
        <v>197</v>
      </c>
      <c r="C177" s="13" t="s">
        <v>6</v>
      </c>
      <c r="D177" s="8" t="s">
        <v>187</v>
      </c>
      <c r="E177" s="13" t="s">
        <v>36</v>
      </c>
      <c r="F177" s="10" t="n">
        <v>270</v>
      </c>
      <c r="G177" s="10"/>
      <c r="H177" s="10" t="n">
        <v>242</v>
      </c>
      <c r="I177" s="10"/>
      <c r="J177" s="10"/>
      <c r="K177" s="10"/>
      <c r="L177" s="10"/>
      <c r="M177" s="10"/>
      <c r="N177" s="10"/>
      <c r="O177" s="10"/>
      <c r="P177" s="10"/>
      <c r="Q177" s="10" t="n">
        <f aca="false">SUM(F177:P177)</f>
        <v>512</v>
      </c>
      <c r="R177" s="10" t="n">
        <f aca="false">COUNT(F177:P177)</f>
        <v>2</v>
      </c>
      <c r="S177" s="10" t="n">
        <f aca="false">Q177</f>
        <v>512</v>
      </c>
    </row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na  11  van  de  11  wedstrijden  3  pijlen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3-27T12:47:13Z</cp:lastPrinted>
  <dcterms:modified xsi:type="dcterms:W3CDTF">2023-03-28T09:34:44Z</dcterms:modified>
  <cp:revision>0</cp:revision>
  <dc:subject/>
  <dc:title/>
</cp:coreProperties>
</file>