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USSENF" sheetId="1" state="visible" r:id="rId2"/>
    <sheet name="TUSSENK" sheetId="2" state="visible" r:id="rId3"/>
  </sheets>
  <definedNames>
    <definedName function="false" hidden="false" localSheetId="0" name="_xlnm.Print_Titles" vbProcedure="false">TUSSENF!$4:$4</definedName>
    <definedName function="false" hidden="false" localSheetId="1" name="_xlnm.Print_Titles" vbProcedure="false">TUSSENK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69">
  <si>
    <t xml:space="preserve">Om in aanmerking te komen voor de finaledagen moet men minstens 4 wedstrijden meedoen</t>
  </si>
  <si>
    <t xml:space="preserve">en dan bij de eerste 16 zijn. Alle wedstrijden tellen me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DAE</t>
  </si>
  <si>
    <t xml:space="preserve">KHV</t>
  </si>
  <si>
    <t xml:space="preserve">EHV</t>
  </si>
  <si>
    <t xml:space="preserve">SCH</t>
  </si>
  <si>
    <t xml:space="preserve">STS</t>
  </si>
  <si>
    <t xml:space="preserve">NSS</t>
  </si>
  <si>
    <t xml:space="preserve">HSK</t>
  </si>
  <si>
    <t xml:space="preserve">SAX</t>
  </si>
  <si>
    <t xml:space="preserve">VHV</t>
  </si>
  <si>
    <t xml:space="preserve">TOTAAL</t>
  </si>
  <si>
    <t xml:space="preserve">A.W.</t>
  </si>
  <si>
    <t xml:space="preserve">Wouters Veronique</t>
  </si>
  <si>
    <t xml:space="preserve">D</t>
  </si>
  <si>
    <t xml:space="preserve">R</t>
  </si>
  <si>
    <t xml:space="preserve">ok</t>
  </si>
  <si>
    <t xml:space="preserve">Vantieghem Nancy</t>
  </si>
  <si>
    <t xml:space="preserve">Remmery Booike</t>
  </si>
  <si>
    <t xml:space="preserve">DRZ</t>
  </si>
  <si>
    <t xml:space="preserve">Broeckx Bo</t>
  </si>
  <si>
    <t xml:space="preserve">niet</t>
  </si>
  <si>
    <t xml:space="preserve">Boeckx Sonja</t>
  </si>
  <si>
    <t xml:space="preserve">Van Deun Marie-Claire</t>
  </si>
  <si>
    <t xml:space="preserve">Van Kinne Jamie-Lee</t>
  </si>
  <si>
    <t xml:space="preserve">Grajchen Corinne</t>
  </si>
  <si>
    <t xml:space="preserve">DEH</t>
  </si>
  <si>
    <t xml:space="preserve">Van Looy Laura</t>
  </si>
  <si>
    <t xml:space="preserve">DAN</t>
  </si>
  <si>
    <t xml:space="preserve">Wauters Sofie</t>
  </si>
  <si>
    <t xml:space="preserve">Van Den Broeck Petra</t>
  </si>
  <si>
    <t xml:space="preserve">Van Houtven Karianne</t>
  </si>
  <si>
    <t xml:space="preserve">De Weerdt Tasha</t>
  </si>
  <si>
    <t xml:space="preserve">Cineger Deirdre</t>
  </si>
  <si>
    <t xml:space="preserve">Van Hoof Kelly</t>
  </si>
  <si>
    <t xml:space="preserve">FCM</t>
  </si>
  <si>
    <t xml:space="preserve">Thille Patricia</t>
  </si>
  <si>
    <t xml:space="preserve">C</t>
  </si>
  <si>
    <t xml:space="preserve">Simons Joyce</t>
  </si>
  <si>
    <t xml:space="preserve">RHB</t>
  </si>
  <si>
    <t xml:space="preserve">Van Elshocht Kristel</t>
  </si>
  <si>
    <t xml:space="preserve">Dorekens Chelsea</t>
  </si>
  <si>
    <t xml:space="preserve">Roelandts Manuella</t>
  </si>
  <si>
    <t xml:space="preserve">Brioen Ingrid</t>
  </si>
  <si>
    <t xml:space="preserve">De Laet Ellen</t>
  </si>
  <si>
    <t xml:space="preserve">Van De Winckel Stephanie</t>
  </si>
  <si>
    <t xml:space="preserve">Janssens Elvira</t>
  </si>
  <si>
    <t xml:space="preserve">Verbaenen Martina</t>
  </si>
  <si>
    <t xml:space="preserve">Kerckhofs Mario</t>
  </si>
  <si>
    <t xml:space="preserve">H</t>
  </si>
  <si>
    <t xml:space="preserve">Wouters Danny</t>
  </si>
  <si>
    <t xml:space="preserve">Van Remoortere Jorden</t>
  </si>
  <si>
    <t xml:space="preserve">Daman Patrik</t>
  </si>
  <si>
    <t xml:space="preserve">Luyks Arjen</t>
  </si>
  <si>
    <t xml:space="preserve">Di Perna Toni</t>
  </si>
  <si>
    <t xml:space="preserve">Simons Paul</t>
  </si>
  <si>
    <t xml:space="preserve">Roelands Tom</t>
  </si>
  <si>
    <t xml:space="preserve">Van De Vondel Stijn</t>
  </si>
  <si>
    <t xml:space="preserve">Luyks Nathan</t>
  </si>
  <si>
    <t xml:space="preserve">Broeckx Benny</t>
  </si>
  <si>
    <t xml:space="preserve">Luyks Jonas</t>
  </si>
  <si>
    <t xml:space="preserve">Van Den Brande Nick</t>
  </si>
  <si>
    <t xml:space="preserve">Geysemans Aksel</t>
  </si>
  <si>
    <t xml:space="preserve">Geysemans Geert</t>
  </si>
  <si>
    <t xml:space="preserve">Bollens Ludo</t>
  </si>
  <si>
    <t xml:space="preserve">Vandenbroucke Wolf</t>
  </si>
  <si>
    <t xml:space="preserve">Verheyen Mike</t>
  </si>
  <si>
    <t xml:space="preserve">Geeraerts Bart</t>
  </si>
  <si>
    <t xml:space="preserve">Wouters Yannick</t>
  </si>
  <si>
    <t xml:space="preserve">De Herdt Serge</t>
  </si>
  <si>
    <t xml:space="preserve">Torfs Tim</t>
  </si>
  <si>
    <t xml:space="preserve">Van Overstraeten Johan</t>
  </si>
  <si>
    <t xml:space="preserve">Van Gijsegem Peter</t>
  </si>
  <si>
    <t xml:space="preserve">Gandupar Tegshee</t>
  </si>
  <si>
    <t xml:space="preserve">De Herdt Yari</t>
  </si>
  <si>
    <t xml:space="preserve">Hermans Dirk</t>
  </si>
  <si>
    <t xml:space="preserve">Van Hoof Patrick</t>
  </si>
  <si>
    <t xml:space="preserve">KJS</t>
  </si>
  <si>
    <t xml:space="preserve">Leten Ward</t>
  </si>
  <si>
    <t xml:space="preserve">Van Ballaert Erik</t>
  </si>
  <si>
    <t xml:space="preserve">Luyckx Nicky</t>
  </si>
  <si>
    <t xml:space="preserve">Vermeulen Filip</t>
  </si>
  <si>
    <t xml:space="preserve">Verschoren Bruno</t>
  </si>
  <si>
    <t xml:space="preserve">Simons Gino</t>
  </si>
  <si>
    <t xml:space="preserve">Luyks Luc</t>
  </si>
  <si>
    <t xml:space="preserve">Van Looy Kilian</t>
  </si>
  <si>
    <t xml:space="preserve">Goossens Patrick</t>
  </si>
  <si>
    <t xml:space="preserve">Vermeulen Mathias</t>
  </si>
  <si>
    <t xml:space="preserve">Voorspoels Guy</t>
  </si>
  <si>
    <t xml:space="preserve">Van Der Heyden Christof</t>
  </si>
  <si>
    <t xml:space="preserve">Reyntiens Kristof</t>
  </si>
  <si>
    <t xml:space="preserve">Simons Frederic</t>
  </si>
  <si>
    <t xml:space="preserve">KHB</t>
  </si>
  <si>
    <t xml:space="preserve">Simons Mark</t>
  </si>
  <si>
    <t xml:space="preserve">Vermosen J.P.</t>
  </si>
  <si>
    <t xml:space="preserve">Van De Water Hans</t>
  </si>
  <si>
    <t xml:space="preserve">De Cock Peter</t>
  </si>
  <si>
    <t xml:space="preserve">Aerts Jens</t>
  </si>
  <si>
    <t xml:space="preserve">Van Runckelen Tom</t>
  </si>
  <si>
    <t xml:space="preserve">Smets Stefan</t>
  </si>
  <si>
    <t xml:space="preserve">Dellemans Bjarne</t>
  </si>
  <si>
    <t xml:space="preserve">Dellemans Erwin</t>
  </si>
  <si>
    <t xml:space="preserve">Van Looy Maxim</t>
  </si>
  <si>
    <t xml:space="preserve">J</t>
  </si>
  <si>
    <t xml:space="preserve">De Wispelaere Joppe</t>
  </si>
  <si>
    <t xml:space="preserve">Van Linden Lucas</t>
  </si>
  <si>
    <t xml:space="preserve">Tegshee Poonchi</t>
  </si>
  <si>
    <t xml:space="preserve">De Laet Lotte</t>
  </si>
  <si>
    <t xml:space="preserve">Van Looy Kiany</t>
  </si>
  <si>
    <t xml:space="preserve">Simons Eva</t>
  </si>
  <si>
    <t xml:space="preserve">J12</t>
  </si>
  <si>
    <t xml:space="preserve">Peeters Ynke</t>
  </si>
  <si>
    <t xml:space="preserve">Wouters Liam</t>
  </si>
  <si>
    <t xml:space="preserve">Soetens Thomas</t>
  </si>
  <si>
    <t xml:space="preserve">Rombaut Thibault</t>
  </si>
  <si>
    <t xml:space="preserve">Di Perna Ariana</t>
  </si>
  <si>
    <t xml:space="preserve">Roelands Sam</t>
  </si>
  <si>
    <t xml:space="preserve">Van Overstraeten Kiran</t>
  </si>
  <si>
    <t xml:space="preserve">Lemmens Kaat</t>
  </si>
  <si>
    <t xml:space="preserve">De lafontaine Arne</t>
  </si>
  <si>
    <t xml:space="preserve">Tegshee Nanka</t>
  </si>
  <si>
    <t xml:space="preserve">Wildemeersch Axel</t>
  </si>
  <si>
    <t xml:space="preserve">De Laet Elias</t>
  </si>
  <si>
    <t xml:space="preserve">Clissen Ria</t>
  </si>
  <si>
    <t xml:space="preserve">M</t>
  </si>
  <si>
    <t xml:space="preserve">Theys Wim</t>
  </si>
  <si>
    <t xml:space="preserve">Boeckx Ludo</t>
  </si>
  <si>
    <t xml:space="preserve">Wouters Eddy</t>
  </si>
  <si>
    <t xml:space="preserve">Machiels Frank</t>
  </si>
  <si>
    <t xml:space="preserve">Dankers Marc</t>
  </si>
  <si>
    <t xml:space="preserve">De Gruyter Peter</t>
  </si>
  <si>
    <t xml:space="preserve">Buelens Jacky</t>
  </si>
  <si>
    <t xml:space="preserve">Saenen Paul</t>
  </si>
  <si>
    <t xml:space="preserve">Theys Marc</t>
  </si>
  <si>
    <t xml:space="preserve">Kerschot Jan</t>
  </si>
  <si>
    <t xml:space="preserve">Paulussen Roger</t>
  </si>
  <si>
    <t xml:space="preserve">Coveliers Marie-Rose</t>
  </si>
  <si>
    <t xml:space="preserve">Torfs Jozef</t>
  </si>
  <si>
    <t xml:space="preserve">Dorekens Johnny</t>
  </si>
  <si>
    <t xml:space="preserve">Haemhouts Ludo</t>
  </si>
  <si>
    <t xml:space="preserve">Turner Keith</t>
  </si>
  <si>
    <t xml:space="preserve">MVV</t>
  </si>
  <si>
    <t xml:space="preserve">Vermandel Staf</t>
  </si>
  <si>
    <t xml:space="preserve">Stoelen Ronny</t>
  </si>
  <si>
    <t xml:space="preserve">Vanderperre Chris</t>
  </si>
  <si>
    <t xml:space="preserve">Belmans Marc</t>
  </si>
  <si>
    <t xml:space="preserve">Vossenaar Dirk</t>
  </si>
  <si>
    <t xml:space="preserve">Van Meir Luc</t>
  </si>
  <si>
    <t xml:space="preserve">Vanroy Marleen</t>
  </si>
  <si>
    <t xml:space="preserve">Janssens Louis</t>
  </si>
  <si>
    <t xml:space="preserve">De Wever Jan</t>
  </si>
  <si>
    <t xml:space="preserve">Kooyman Paul</t>
  </si>
  <si>
    <t xml:space="preserve">V</t>
  </si>
  <si>
    <t xml:space="preserve">Belmans Danny</t>
  </si>
  <si>
    <t xml:space="preserve">De Jong Richard</t>
  </si>
  <si>
    <t xml:space="preserve">Van Berlo Guido</t>
  </si>
  <si>
    <t xml:space="preserve">Jacobs Alfons</t>
  </si>
  <si>
    <t xml:space="preserve">Geentjens Jean</t>
  </si>
  <si>
    <t xml:space="preserve">Smets Maurice</t>
  </si>
  <si>
    <t xml:space="preserve">Van Hooydonck Jos</t>
  </si>
  <si>
    <t xml:space="preserve">Smolders Gilbert</t>
  </si>
  <si>
    <t xml:space="preserve">Om in aanmerking te komen voor het kampioenschap moet men minstens 6 wedstrijden meedoen</t>
  </si>
  <si>
    <t xml:space="preserve">en dan bij de eerste 3 zijn.</t>
  </si>
  <si>
    <t xml:space="preserve">6 B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  <charset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22.14"/>
    <col collapsed="false" customWidth="true" hidden="false" outlineLevel="0" max="5" min="4" style="1" width="4.7"/>
    <col collapsed="false" customWidth="true" hidden="false" outlineLevel="0" max="16" min="6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4" s="1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2</v>
      </c>
      <c r="Q4" s="6" t="s">
        <v>16</v>
      </c>
      <c r="R4" s="9" t="s">
        <v>17</v>
      </c>
      <c r="S4" s="10"/>
    </row>
    <row r="5" customFormat="false" ht="12.75" hidden="false" customHeight="true" outlineLevel="0" collapsed="false">
      <c r="A5" s="1" t="n">
        <v>1</v>
      </c>
      <c r="B5" s="12" t="s">
        <v>15</v>
      </c>
      <c r="C5" s="13" t="s">
        <v>18</v>
      </c>
      <c r="D5" s="1" t="s">
        <v>19</v>
      </c>
      <c r="E5" s="1" t="s">
        <v>20</v>
      </c>
      <c r="F5" s="14" t="n">
        <v>286</v>
      </c>
      <c r="G5" s="14" t="n">
        <v>290</v>
      </c>
      <c r="H5" s="14" t="n">
        <v>262</v>
      </c>
      <c r="I5" s="14" t="n">
        <v>296</v>
      </c>
      <c r="J5" s="14" t="n">
        <v>303</v>
      </c>
      <c r="K5" s="14" t="n">
        <v>301</v>
      </c>
      <c r="L5" s="14" t="n">
        <v>314</v>
      </c>
      <c r="M5" s="14" t="n">
        <v>292</v>
      </c>
      <c r="N5" s="14" t="n">
        <v>304</v>
      </c>
      <c r="O5" s="14" t="n">
        <v>285</v>
      </c>
      <c r="P5" s="14" t="n">
        <v>317</v>
      </c>
      <c r="Q5" s="15" t="n">
        <f aca="false">SUM(F5:P5)</f>
        <v>3250</v>
      </c>
      <c r="R5" s="15" t="n">
        <f aca="false">COUNT(F5:P5)</f>
        <v>11</v>
      </c>
      <c r="S5" s="4" t="s">
        <v>21</v>
      </c>
    </row>
    <row r="6" customFormat="false" ht="12.75" hidden="false" customHeight="true" outlineLevel="0" collapsed="false">
      <c r="A6" s="1" t="n">
        <v>2</v>
      </c>
      <c r="B6" s="12" t="s">
        <v>7</v>
      </c>
      <c r="C6" s="16" t="s">
        <v>22</v>
      </c>
      <c r="D6" s="1" t="s">
        <v>19</v>
      </c>
      <c r="E6" s="1" t="s">
        <v>20</v>
      </c>
      <c r="F6" s="14" t="n">
        <v>297</v>
      </c>
      <c r="G6" s="14" t="n">
        <v>274</v>
      </c>
      <c r="H6" s="14"/>
      <c r="I6" s="14" t="n">
        <v>306</v>
      </c>
      <c r="J6" s="14" t="n">
        <v>322</v>
      </c>
      <c r="K6" s="14"/>
      <c r="L6" s="14" t="n">
        <v>323</v>
      </c>
      <c r="M6" s="14" t="n">
        <v>299</v>
      </c>
      <c r="N6" s="14"/>
      <c r="O6" s="14" t="n">
        <v>296</v>
      </c>
      <c r="P6" s="14" t="n">
        <v>298</v>
      </c>
      <c r="Q6" s="15" t="n">
        <f aca="false">SUM(F6:P6)</f>
        <v>2415</v>
      </c>
      <c r="R6" s="15" t="n">
        <f aca="false">COUNT(F6:P6)</f>
        <v>8</v>
      </c>
      <c r="S6" s="4" t="s">
        <v>21</v>
      </c>
    </row>
    <row r="7" customFormat="false" ht="12.75" hidden="false" customHeight="true" outlineLevel="0" collapsed="false">
      <c r="A7" s="1" t="n">
        <v>3</v>
      </c>
      <c r="B7" s="12" t="s">
        <v>7</v>
      </c>
      <c r="C7" s="16" t="s">
        <v>23</v>
      </c>
      <c r="D7" s="1" t="s">
        <v>19</v>
      </c>
      <c r="E7" s="1" t="s">
        <v>20</v>
      </c>
      <c r="F7" s="14" t="n">
        <v>283</v>
      </c>
      <c r="G7" s="14"/>
      <c r="H7" s="14"/>
      <c r="I7" s="14"/>
      <c r="J7" s="14" t="n">
        <v>244</v>
      </c>
      <c r="K7" s="14" t="n">
        <v>272</v>
      </c>
      <c r="L7" s="14"/>
      <c r="M7" s="14" t="n">
        <v>251</v>
      </c>
      <c r="N7" s="14" t="n">
        <v>282</v>
      </c>
      <c r="O7" s="14" t="n">
        <v>288</v>
      </c>
      <c r="P7" s="14" t="n">
        <v>270</v>
      </c>
      <c r="Q7" s="15" t="n">
        <f aca="false">SUM(F7:P7)</f>
        <v>1890</v>
      </c>
      <c r="R7" s="15" t="n">
        <f aca="false">COUNT(F7:P7)</f>
        <v>7</v>
      </c>
      <c r="S7" s="4" t="s">
        <v>21</v>
      </c>
    </row>
    <row r="8" customFormat="false" ht="12.75" hidden="false" customHeight="true" outlineLevel="0" collapsed="false">
      <c r="A8" s="1" t="n">
        <v>4</v>
      </c>
      <c r="B8" s="12" t="s">
        <v>24</v>
      </c>
      <c r="C8" s="16" t="s">
        <v>25</v>
      </c>
      <c r="D8" s="1" t="s">
        <v>19</v>
      </c>
      <c r="E8" s="1" t="s">
        <v>20</v>
      </c>
      <c r="F8" s="14"/>
      <c r="G8" s="14" t="n">
        <v>304</v>
      </c>
      <c r="H8" s="14" t="n">
        <v>305</v>
      </c>
      <c r="I8" s="14" t="n">
        <v>301</v>
      </c>
      <c r="J8" s="14" t="n">
        <v>310</v>
      </c>
      <c r="K8" s="14"/>
      <c r="L8" s="14"/>
      <c r="M8" s="14"/>
      <c r="N8" s="14" t="n">
        <v>302</v>
      </c>
      <c r="O8" s="14" t="n">
        <v>307</v>
      </c>
      <c r="P8" s="14"/>
      <c r="Q8" s="15" t="n">
        <f aca="false">SUM(F8:P8)</f>
        <v>1829</v>
      </c>
      <c r="R8" s="15" t="n">
        <f aca="false">COUNT(F8:P8)</f>
        <v>6</v>
      </c>
      <c r="S8" s="4" t="s">
        <v>26</v>
      </c>
    </row>
    <row r="9" customFormat="false" ht="12.75" hidden="false" customHeight="true" outlineLevel="0" collapsed="false">
      <c r="A9" s="1" t="n">
        <v>5</v>
      </c>
      <c r="B9" s="12" t="s">
        <v>12</v>
      </c>
      <c r="C9" s="13" t="s">
        <v>27</v>
      </c>
      <c r="D9" s="1" t="s">
        <v>19</v>
      </c>
      <c r="E9" s="1" t="s">
        <v>20</v>
      </c>
      <c r="F9" s="14"/>
      <c r="G9" s="14" t="n">
        <v>271</v>
      </c>
      <c r="H9" s="14" t="n">
        <v>259</v>
      </c>
      <c r="I9" s="14" t="n">
        <v>254</v>
      </c>
      <c r="J9" s="14" t="n">
        <v>234</v>
      </c>
      <c r="K9" s="14"/>
      <c r="L9" s="14" t="n">
        <v>273</v>
      </c>
      <c r="M9" s="14"/>
      <c r="N9" s="14" t="n">
        <v>265</v>
      </c>
      <c r="O9" s="14" t="n">
        <v>251</v>
      </c>
      <c r="P9" s="14"/>
      <c r="Q9" s="15" t="n">
        <f aca="false">SUM(F9:P9)</f>
        <v>1807</v>
      </c>
      <c r="R9" s="15" t="n">
        <f aca="false">COUNT(F9:P9)</f>
        <v>7</v>
      </c>
      <c r="S9" s="4" t="s">
        <v>26</v>
      </c>
    </row>
    <row r="10" customFormat="false" ht="12.75" hidden="false" customHeight="true" outlineLevel="0" collapsed="false">
      <c r="A10" s="1" t="n">
        <v>6</v>
      </c>
      <c r="B10" s="12" t="s">
        <v>10</v>
      </c>
      <c r="C10" s="13" t="s">
        <v>28</v>
      </c>
      <c r="D10" s="1" t="s">
        <v>19</v>
      </c>
      <c r="E10" s="1" t="s">
        <v>20</v>
      </c>
      <c r="F10" s="14"/>
      <c r="G10" s="14"/>
      <c r="H10" s="14"/>
      <c r="I10" s="14"/>
      <c r="J10" s="14" t="n">
        <v>225</v>
      </c>
      <c r="K10" s="14"/>
      <c r="L10" s="14" t="n">
        <v>269</v>
      </c>
      <c r="M10" s="14" t="n">
        <v>254</v>
      </c>
      <c r="N10" s="14" t="n">
        <v>274</v>
      </c>
      <c r="O10" s="14" t="n">
        <v>249</v>
      </c>
      <c r="P10" s="14" t="n">
        <v>267</v>
      </c>
      <c r="Q10" s="15" t="n">
        <f aca="false">SUM(F10:P10)</f>
        <v>1538</v>
      </c>
      <c r="R10" s="15" t="n">
        <f aca="false">COUNT(F10:P10)</f>
        <v>6</v>
      </c>
      <c r="S10" s="4" t="s">
        <v>21</v>
      </c>
    </row>
    <row r="11" customFormat="false" ht="12.75" hidden="false" customHeight="true" outlineLevel="0" collapsed="false">
      <c r="A11" s="1" t="n">
        <v>7</v>
      </c>
      <c r="B11" s="12" t="s">
        <v>7</v>
      </c>
      <c r="C11" s="16" t="s">
        <v>29</v>
      </c>
      <c r="D11" s="1" t="s">
        <v>19</v>
      </c>
      <c r="E11" s="1" t="s">
        <v>20</v>
      </c>
      <c r="F11" s="14" t="n">
        <v>148</v>
      </c>
      <c r="G11" s="14" t="n">
        <v>167</v>
      </c>
      <c r="H11" s="14" t="n">
        <v>186</v>
      </c>
      <c r="I11" s="14" t="n">
        <v>177</v>
      </c>
      <c r="J11" s="14" t="n">
        <v>216</v>
      </c>
      <c r="K11" s="14" t="n">
        <v>215</v>
      </c>
      <c r="L11" s="14" t="n">
        <v>197</v>
      </c>
      <c r="M11" s="14"/>
      <c r="N11" s="14" t="n">
        <v>219</v>
      </c>
      <c r="O11" s="14"/>
      <c r="P11" s="14"/>
      <c r="Q11" s="15" t="n">
        <f aca="false">SUM(F11:P11)</f>
        <v>1525</v>
      </c>
      <c r="R11" s="15" t="n">
        <f aca="false">COUNT(F11:P11)</f>
        <v>8</v>
      </c>
      <c r="S11" s="4" t="s">
        <v>21</v>
      </c>
    </row>
    <row r="12" customFormat="false" ht="12.75" hidden="false" customHeight="true" outlineLevel="0" collapsed="false">
      <c r="A12" s="1" t="n">
        <v>8</v>
      </c>
      <c r="B12" s="12" t="s">
        <v>7</v>
      </c>
      <c r="C12" s="17" t="s">
        <v>30</v>
      </c>
      <c r="D12" s="1" t="s">
        <v>19</v>
      </c>
      <c r="E12" s="1" t="s">
        <v>20</v>
      </c>
      <c r="F12" s="14"/>
      <c r="G12" s="14"/>
      <c r="H12" s="14"/>
      <c r="I12" s="14"/>
      <c r="J12" s="14" t="n">
        <v>209</v>
      </c>
      <c r="K12" s="14" t="n">
        <v>270</v>
      </c>
      <c r="L12" s="14"/>
      <c r="M12" s="14" t="n">
        <v>189</v>
      </c>
      <c r="N12" s="14" t="n">
        <v>274</v>
      </c>
      <c r="O12" s="14" t="n">
        <v>252</v>
      </c>
      <c r="P12" s="14" t="n">
        <v>233</v>
      </c>
      <c r="Q12" s="15" t="n">
        <f aca="false">SUM(F12:P12)</f>
        <v>1427</v>
      </c>
      <c r="R12" s="15" t="n">
        <f aca="false">COUNT(F12:P12)</f>
        <v>6</v>
      </c>
      <c r="S12" s="4" t="s">
        <v>21</v>
      </c>
    </row>
    <row r="13" customFormat="false" ht="12.75" hidden="false" customHeight="true" outlineLevel="0" collapsed="false">
      <c r="A13" s="1" t="n">
        <v>9</v>
      </c>
      <c r="B13" s="12" t="s">
        <v>31</v>
      </c>
      <c r="C13" s="17" t="s">
        <v>32</v>
      </c>
      <c r="D13" s="1" t="s">
        <v>19</v>
      </c>
      <c r="E13" s="1" t="s">
        <v>20</v>
      </c>
      <c r="F13" s="14"/>
      <c r="G13" s="14"/>
      <c r="H13" s="14" t="n">
        <v>276</v>
      </c>
      <c r="I13" s="14"/>
      <c r="J13" s="14"/>
      <c r="K13" s="14"/>
      <c r="L13" s="14"/>
      <c r="M13" s="14" t="n">
        <v>247</v>
      </c>
      <c r="N13" s="14" t="n">
        <v>266</v>
      </c>
      <c r="O13" s="14" t="n">
        <v>276</v>
      </c>
      <c r="P13" s="14" t="n">
        <v>296</v>
      </c>
      <c r="Q13" s="15" t="n">
        <f aca="false">SUM(F13:P13)</f>
        <v>1361</v>
      </c>
      <c r="R13" s="15" t="n">
        <f aca="false">COUNT(F13:P13)</f>
        <v>5</v>
      </c>
      <c r="S13" s="4" t="s">
        <v>21</v>
      </c>
    </row>
    <row r="14" customFormat="false" ht="12.75" hidden="false" customHeight="true" outlineLevel="0" collapsed="false">
      <c r="A14" s="1" t="n">
        <v>10</v>
      </c>
      <c r="B14" s="12" t="s">
        <v>33</v>
      </c>
      <c r="C14" s="16" t="s">
        <v>34</v>
      </c>
      <c r="D14" s="1" t="s">
        <v>19</v>
      </c>
      <c r="E14" s="1" t="s">
        <v>20</v>
      </c>
      <c r="F14" s="14"/>
      <c r="G14" s="14" t="n">
        <v>309</v>
      </c>
      <c r="H14" s="14"/>
      <c r="I14" s="14"/>
      <c r="J14" s="14"/>
      <c r="K14" s="14"/>
      <c r="L14" s="14" t="n">
        <v>325</v>
      </c>
      <c r="M14" s="14"/>
      <c r="N14" s="14"/>
      <c r="O14" s="14" t="n">
        <v>314</v>
      </c>
      <c r="P14" s="14" t="n">
        <v>327</v>
      </c>
      <c r="Q14" s="15" t="n">
        <f aca="false">SUM(F14:P14)</f>
        <v>1275</v>
      </c>
      <c r="R14" s="15" t="n">
        <f aca="false">COUNT(F14:P14)</f>
        <v>4</v>
      </c>
      <c r="S14" s="4" t="s">
        <v>21</v>
      </c>
    </row>
    <row r="15" customFormat="false" ht="12.75" hidden="false" customHeight="true" outlineLevel="0" collapsed="false">
      <c r="A15" s="1" t="n">
        <v>11</v>
      </c>
      <c r="B15" s="12" t="s">
        <v>12</v>
      </c>
      <c r="C15" s="16" t="s">
        <v>35</v>
      </c>
      <c r="D15" s="1" t="s">
        <v>19</v>
      </c>
      <c r="E15" s="1" t="s">
        <v>20</v>
      </c>
      <c r="F15" s="14" t="n">
        <v>227</v>
      </c>
      <c r="G15" s="14"/>
      <c r="H15" s="14"/>
      <c r="I15" s="14"/>
      <c r="J15" s="14"/>
      <c r="K15" s="14"/>
      <c r="L15" s="14" t="n">
        <v>274</v>
      </c>
      <c r="M15" s="14"/>
      <c r="N15" s="14" t="n">
        <v>245</v>
      </c>
      <c r="O15" s="14" t="n">
        <v>237</v>
      </c>
      <c r="P15" s="14" t="n">
        <v>255</v>
      </c>
      <c r="Q15" s="15" t="n">
        <f aca="false">SUM(F15:P15)</f>
        <v>1238</v>
      </c>
      <c r="R15" s="15" t="n">
        <f aca="false">COUNT(F15:P15)</f>
        <v>5</v>
      </c>
    </row>
    <row r="16" customFormat="false" ht="12.75" hidden="false" customHeight="true" outlineLevel="0" collapsed="false">
      <c r="A16" s="1" t="n">
        <v>12</v>
      </c>
      <c r="B16" s="12" t="s">
        <v>33</v>
      </c>
      <c r="C16" s="16" t="s">
        <v>36</v>
      </c>
      <c r="D16" s="1" t="s">
        <v>19</v>
      </c>
      <c r="E16" s="1" t="s">
        <v>20</v>
      </c>
      <c r="F16" s="14"/>
      <c r="G16" s="14" t="n">
        <v>312</v>
      </c>
      <c r="H16" s="14" t="n">
        <v>316</v>
      </c>
      <c r="I16" s="14"/>
      <c r="J16" s="14"/>
      <c r="K16" s="14"/>
      <c r="L16" s="14"/>
      <c r="M16" s="14"/>
      <c r="N16" s="14"/>
      <c r="O16" s="14" t="n">
        <v>284</v>
      </c>
      <c r="P16" s="14" t="n">
        <v>290</v>
      </c>
      <c r="Q16" s="15" t="n">
        <f aca="false">SUM(F16:P16)</f>
        <v>1202</v>
      </c>
      <c r="R16" s="15" t="n">
        <f aca="false">COUNT(F16:P16)</f>
        <v>4</v>
      </c>
      <c r="S16" s="4" t="s">
        <v>26</v>
      </c>
    </row>
    <row r="17" customFormat="false" ht="12.75" hidden="false" customHeight="true" outlineLevel="0" collapsed="false">
      <c r="A17" s="1" t="n">
        <v>13</v>
      </c>
      <c r="B17" s="1" t="s">
        <v>31</v>
      </c>
      <c r="C17" s="18" t="s">
        <v>37</v>
      </c>
      <c r="D17" s="1" t="s">
        <v>19</v>
      </c>
      <c r="E17" s="1" t="s">
        <v>20</v>
      </c>
      <c r="F17" s="14"/>
      <c r="G17" s="14"/>
      <c r="H17" s="14"/>
      <c r="I17" s="14"/>
      <c r="J17" s="14" t="n">
        <v>331</v>
      </c>
      <c r="K17" s="14"/>
      <c r="L17" s="14"/>
      <c r="M17" s="14"/>
      <c r="N17" s="14" t="n">
        <v>313</v>
      </c>
      <c r="O17" s="14"/>
      <c r="P17" s="14"/>
      <c r="Q17" s="15" t="n">
        <f aca="false">SUM(F17:P17)</f>
        <v>644</v>
      </c>
      <c r="R17" s="15" t="n">
        <f aca="false">COUNT(F17:P17)</f>
        <v>2</v>
      </c>
    </row>
    <row r="18" customFormat="false" ht="12.75" hidden="false" customHeight="true" outlineLevel="0" collapsed="false">
      <c r="A18" s="1" t="n">
        <v>14</v>
      </c>
      <c r="B18" s="1" t="s">
        <v>10</v>
      </c>
      <c r="C18" s="2" t="s">
        <v>38</v>
      </c>
      <c r="D18" s="1" t="s">
        <v>19</v>
      </c>
      <c r="E18" s="1" t="s">
        <v>20</v>
      </c>
      <c r="F18" s="14" t="n">
        <v>260</v>
      </c>
      <c r="G18" s="14"/>
      <c r="H18" s="14" t="n">
        <v>262</v>
      </c>
      <c r="I18" s="14"/>
      <c r="J18" s="14"/>
      <c r="K18" s="14"/>
      <c r="L18" s="14"/>
      <c r="M18" s="14"/>
      <c r="N18" s="14"/>
      <c r="O18" s="14"/>
      <c r="P18" s="14"/>
      <c r="Q18" s="15" t="n">
        <f aca="false">SUM(F18:P18)</f>
        <v>522</v>
      </c>
      <c r="R18" s="15" t="n">
        <f aca="false">COUNT(F18:P18)</f>
        <v>2</v>
      </c>
    </row>
    <row r="19" customFormat="false" ht="12.75" hidden="false" customHeight="true" outlineLevel="0" collapsed="false">
      <c r="A19" s="1" t="n">
        <v>15</v>
      </c>
      <c r="B19" s="1" t="s">
        <v>10</v>
      </c>
      <c r="C19" s="19" t="s">
        <v>39</v>
      </c>
      <c r="D19" s="1" t="s">
        <v>19</v>
      </c>
      <c r="E19" s="1" t="s">
        <v>20</v>
      </c>
      <c r="F19" s="14" t="n">
        <v>193</v>
      </c>
      <c r="G19" s="14"/>
      <c r="H19" s="14"/>
      <c r="I19" s="14" t="n">
        <v>215</v>
      </c>
      <c r="J19" s="14"/>
      <c r="K19" s="14"/>
      <c r="L19" s="14"/>
      <c r="M19" s="14"/>
      <c r="N19" s="14"/>
      <c r="O19" s="14"/>
      <c r="P19" s="14"/>
      <c r="Q19" s="15" t="n">
        <f aca="false">SUM(F19:P19)</f>
        <v>408</v>
      </c>
      <c r="R19" s="15" t="n">
        <f aca="false">COUNT(F19:P19)</f>
        <v>2</v>
      </c>
    </row>
    <row r="20" customFormat="false" ht="12.75" hidden="false" customHeight="true" outlineLevel="0" collapsed="false">
      <c r="C20" s="1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</row>
    <row r="21" customFormat="false" ht="12.75" hidden="false" customHeight="true" outlineLevel="0" collapsed="false">
      <c r="A21" s="1" t="n">
        <v>1</v>
      </c>
      <c r="B21" s="12" t="s">
        <v>40</v>
      </c>
      <c r="C21" s="17" t="s">
        <v>41</v>
      </c>
      <c r="D21" s="1" t="s">
        <v>19</v>
      </c>
      <c r="E21" s="1" t="s">
        <v>42</v>
      </c>
      <c r="F21" s="14" t="n">
        <v>343</v>
      </c>
      <c r="G21" s="14" t="n">
        <v>333</v>
      </c>
      <c r="H21" s="14" t="n">
        <v>322</v>
      </c>
      <c r="I21" s="14" t="n">
        <v>324</v>
      </c>
      <c r="J21" s="14" t="n">
        <v>345</v>
      </c>
      <c r="K21" s="14" t="n">
        <v>340</v>
      </c>
      <c r="L21" s="14" t="n">
        <v>335</v>
      </c>
      <c r="M21" s="14" t="n">
        <v>334</v>
      </c>
      <c r="N21" s="14" t="n">
        <v>331</v>
      </c>
      <c r="O21" s="14" t="n">
        <v>335</v>
      </c>
      <c r="P21" s="14" t="n">
        <v>304</v>
      </c>
      <c r="Q21" s="15" t="n">
        <f aca="false">SUM(F21:P21)</f>
        <v>3646</v>
      </c>
      <c r="R21" s="15" t="n">
        <f aca="false">COUNT(F21:P21)</f>
        <v>11</v>
      </c>
      <c r="S21" s="4" t="s">
        <v>21</v>
      </c>
    </row>
    <row r="22" customFormat="false" ht="12.75" hidden="false" customHeight="true" outlineLevel="0" collapsed="false">
      <c r="A22" s="1" t="n">
        <v>2</v>
      </c>
      <c r="B22" s="12" t="s">
        <v>7</v>
      </c>
      <c r="C22" s="16" t="s">
        <v>43</v>
      </c>
      <c r="D22" s="1" t="s">
        <v>19</v>
      </c>
      <c r="E22" s="1" t="s">
        <v>42</v>
      </c>
      <c r="F22" s="14" t="n">
        <v>356</v>
      </c>
      <c r="G22" s="14" t="n">
        <v>353</v>
      </c>
      <c r="H22" s="14" t="n">
        <v>355</v>
      </c>
      <c r="I22" s="14" t="n">
        <v>356</v>
      </c>
      <c r="J22" s="14" t="n">
        <v>358</v>
      </c>
      <c r="K22" s="14"/>
      <c r="L22" s="14" t="n">
        <v>355</v>
      </c>
      <c r="M22" s="14" t="n">
        <v>354</v>
      </c>
      <c r="N22" s="14"/>
      <c r="O22" s="14" t="n">
        <v>353</v>
      </c>
      <c r="P22" s="14" t="n">
        <v>357</v>
      </c>
      <c r="Q22" s="15" t="n">
        <f aca="false">SUM(F22:P22)</f>
        <v>3197</v>
      </c>
      <c r="R22" s="15" t="n">
        <f aca="false">COUNT(F22:P22)</f>
        <v>9</v>
      </c>
      <c r="S22" s="4" t="s">
        <v>21</v>
      </c>
    </row>
    <row r="23" customFormat="false" ht="12.75" hidden="false" customHeight="true" outlineLevel="0" collapsed="false">
      <c r="A23" s="1" t="n">
        <v>3</v>
      </c>
      <c r="B23" s="12" t="s">
        <v>44</v>
      </c>
      <c r="C23" s="16" t="s">
        <v>45</v>
      </c>
      <c r="D23" s="1" t="s">
        <v>19</v>
      </c>
      <c r="E23" s="1" t="s">
        <v>42</v>
      </c>
      <c r="F23" s="14" t="n">
        <v>349</v>
      </c>
      <c r="G23" s="14" t="n">
        <v>341</v>
      </c>
      <c r="H23" s="14" t="n">
        <v>347</v>
      </c>
      <c r="I23" s="14" t="n">
        <v>350</v>
      </c>
      <c r="J23" s="14" t="n">
        <v>76</v>
      </c>
      <c r="K23" s="14"/>
      <c r="L23" s="14" t="n">
        <v>345</v>
      </c>
      <c r="M23" s="14" t="n">
        <v>338</v>
      </c>
      <c r="N23" s="14" t="n">
        <v>343</v>
      </c>
      <c r="O23" s="14" t="n">
        <v>343</v>
      </c>
      <c r="P23" s="14" t="n">
        <v>352</v>
      </c>
      <c r="Q23" s="15" t="n">
        <f aca="false">SUM(F23:P23)</f>
        <v>3184</v>
      </c>
      <c r="R23" s="15" t="n">
        <f aca="false">COUNT(F23:P23)</f>
        <v>10</v>
      </c>
      <c r="S23" s="4" t="s">
        <v>21</v>
      </c>
    </row>
    <row r="24" customFormat="false" ht="12.75" hidden="false" customHeight="true" outlineLevel="0" collapsed="false">
      <c r="A24" s="1" t="n">
        <v>4</v>
      </c>
      <c r="B24" s="12" t="s">
        <v>15</v>
      </c>
      <c r="C24" s="13" t="s">
        <v>46</v>
      </c>
      <c r="D24" s="1" t="s">
        <v>19</v>
      </c>
      <c r="E24" s="1" t="s">
        <v>42</v>
      </c>
      <c r="F24" s="14"/>
      <c r="G24" s="14" t="n">
        <v>288</v>
      </c>
      <c r="H24" s="14" t="n">
        <v>285</v>
      </c>
      <c r="I24" s="14" t="n">
        <v>304</v>
      </c>
      <c r="J24" s="14" t="n">
        <v>294</v>
      </c>
      <c r="K24" s="14" t="n">
        <v>293</v>
      </c>
      <c r="L24" s="14" t="n">
        <v>317</v>
      </c>
      <c r="M24" s="14" t="n">
        <v>325</v>
      </c>
      <c r="N24" s="14" t="n">
        <v>324</v>
      </c>
      <c r="O24" s="14" t="n">
        <v>310</v>
      </c>
      <c r="P24" s="14" t="n">
        <v>331</v>
      </c>
      <c r="Q24" s="15" t="n">
        <f aca="false">SUM(F24:P24)</f>
        <v>3071</v>
      </c>
      <c r="R24" s="15" t="n">
        <f aca="false">COUNT(F24:P24)</f>
        <v>10</v>
      </c>
      <c r="S24" s="4" t="s">
        <v>21</v>
      </c>
    </row>
    <row r="25" customFormat="false" ht="12.75" hidden="false" customHeight="true" outlineLevel="0" collapsed="false">
      <c r="A25" s="1" t="n">
        <v>5</v>
      </c>
      <c r="B25" s="12" t="s">
        <v>8</v>
      </c>
      <c r="C25" s="17" t="s">
        <v>47</v>
      </c>
      <c r="D25" s="1" t="s">
        <v>19</v>
      </c>
      <c r="E25" s="1" t="s">
        <v>42</v>
      </c>
      <c r="F25" s="14"/>
      <c r="G25" s="14" t="n">
        <v>306</v>
      </c>
      <c r="H25" s="14"/>
      <c r="I25" s="14" t="n">
        <v>307</v>
      </c>
      <c r="J25" s="14" t="n">
        <v>303</v>
      </c>
      <c r="K25" s="14" t="n">
        <v>304</v>
      </c>
      <c r="L25" s="14"/>
      <c r="M25" s="14" t="n">
        <v>307</v>
      </c>
      <c r="N25" s="14" t="n">
        <v>302</v>
      </c>
      <c r="O25" s="14" t="n">
        <v>295</v>
      </c>
      <c r="P25" s="14"/>
      <c r="Q25" s="15" t="n">
        <f aca="false">SUM(F25:P25)</f>
        <v>2124</v>
      </c>
      <c r="R25" s="15" t="n">
        <f aca="false">COUNT(F25:P25)</f>
        <v>7</v>
      </c>
      <c r="S25" s="4" t="s">
        <v>21</v>
      </c>
    </row>
    <row r="26" customFormat="false" ht="12.75" hidden="false" customHeight="true" outlineLevel="0" collapsed="false">
      <c r="A26" s="1" t="n">
        <v>6</v>
      </c>
      <c r="B26" s="12" t="s">
        <v>33</v>
      </c>
      <c r="C26" s="16" t="s">
        <v>48</v>
      </c>
      <c r="D26" s="1" t="s">
        <v>19</v>
      </c>
      <c r="E26" s="1" t="s">
        <v>42</v>
      </c>
      <c r="F26" s="14"/>
      <c r="G26" s="14" t="n">
        <v>353</v>
      </c>
      <c r="H26" s="14" t="n">
        <v>349</v>
      </c>
      <c r="I26" s="14"/>
      <c r="J26" s="14"/>
      <c r="K26" s="14"/>
      <c r="L26" s="14" t="n">
        <v>350</v>
      </c>
      <c r="M26" s="14" t="n">
        <v>346</v>
      </c>
      <c r="N26" s="14"/>
      <c r="O26" s="14" t="n">
        <v>355</v>
      </c>
      <c r="P26" s="14" t="n">
        <v>356</v>
      </c>
      <c r="Q26" s="15" t="n">
        <f aca="false">SUM(F26:P26)</f>
        <v>2109</v>
      </c>
      <c r="R26" s="15" t="n">
        <f aca="false">COUNT(F26:P26)</f>
        <v>6</v>
      </c>
      <c r="S26" s="4" t="s">
        <v>21</v>
      </c>
    </row>
    <row r="27" customFormat="false" ht="12.75" hidden="false" customHeight="true" outlineLevel="0" collapsed="false">
      <c r="A27" s="1" t="n">
        <v>7</v>
      </c>
      <c r="B27" s="12" t="s">
        <v>14</v>
      </c>
      <c r="C27" s="16" t="s">
        <v>49</v>
      </c>
      <c r="D27" s="1" t="s">
        <v>19</v>
      </c>
      <c r="E27" s="1" t="s">
        <v>42</v>
      </c>
      <c r="F27" s="14"/>
      <c r="G27" s="14" t="n">
        <v>340</v>
      </c>
      <c r="H27" s="14" t="n">
        <v>350</v>
      </c>
      <c r="I27" s="14"/>
      <c r="J27" s="14" t="n">
        <v>340</v>
      </c>
      <c r="K27" s="14"/>
      <c r="L27" s="14" t="n">
        <v>340</v>
      </c>
      <c r="M27" s="14"/>
      <c r="N27" s="14" t="n">
        <v>338</v>
      </c>
      <c r="O27" s="14"/>
      <c r="P27" s="14" t="n">
        <v>339</v>
      </c>
      <c r="Q27" s="15" t="n">
        <f aca="false">SUM(F27:P27)</f>
        <v>2047</v>
      </c>
      <c r="R27" s="15" t="n">
        <f aca="false">COUNT(F27:P27)</f>
        <v>6</v>
      </c>
      <c r="S27" s="4" t="s">
        <v>21</v>
      </c>
    </row>
    <row r="28" customFormat="false" ht="12.75" hidden="false" customHeight="true" outlineLevel="0" collapsed="false">
      <c r="A28" s="1" t="n">
        <v>8</v>
      </c>
      <c r="B28" s="12" t="s">
        <v>13</v>
      </c>
      <c r="C28" s="17" t="s">
        <v>50</v>
      </c>
      <c r="D28" s="1" t="s">
        <v>19</v>
      </c>
      <c r="E28" s="1" t="s">
        <v>42</v>
      </c>
      <c r="F28" s="14"/>
      <c r="G28" s="14"/>
      <c r="H28" s="14" t="n">
        <v>272</v>
      </c>
      <c r="I28" s="14" t="n">
        <v>265</v>
      </c>
      <c r="J28" s="14"/>
      <c r="K28" s="14"/>
      <c r="L28" s="14"/>
      <c r="M28" s="14" t="n">
        <v>250</v>
      </c>
      <c r="N28" s="14"/>
      <c r="O28" s="14" t="n">
        <v>281</v>
      </c>
      <c r="P28" s="14" t="n">
        <v>277</v>
      </c>
      <c r="Q28" s="15" t="n">
        <f aca="false">SUM(F28:P28)</f>
        <v>1345</v>
      </c>
      <c r="R28" s="15" t="n">
        <f aca="false">COUNT(F28:P28)</f>
        <v>5</v>
      </c>
      <c r="S28" s="4" t="s">
        <v>21</v>
      </c>
    </row>
    <row r="29" customFormat="false" ht="12.75" hidden="false" customHeight="true" outlineLevel="0" collapsed="false">
      <c r="A29" s="1" t="n">
        <v>9</v>
      </c>
      <c r="B29" s="1" t="s">
        <v>15</v>
      </c>
      <c r="C29" s="20" t="s">
        <v>51</v>
      </c>
      <c r="D29" s="21" t="s">
        <v>19</v>
      </c>
      <c r="E29" s="21" t="s">
        <v>42</v>
      </c>
      <c r="F29" s="14"/>
      <c r="G29" s="14"/>
      <c r="H29" s="14"/>
      <c r="I29" s="14" t="n">
        <v>343</v>
      </c>
      <c r="J29" s="14"/>
      <c r="K29" s="14"/>
      <c r="L29" s="14"/>
      <c r="M29" s="14"/>
      <c r="N29" s="14"/>
      <c r="O29" s="14"/>
      <c r="P29" s="14"/>
      <c r="Q29" s="15" t="n">
        <f aca="false">SUM(F29:P29)</f>
        <v>343</v>
      </c>
      <c r="R29" s="15" t="n">
        <f aca="false">COUNT(F29:P29)</f>
        <v>1</v>
      </c>
    </row>
    <row r="30" customFormat="false" ht="12.75" hidden="false" customHeight="true" outlineLevel="0" collapsed="false">
      <c r="A30" s="1" t="n">
        <v>10</v>
      </c>
      <c r="B30" s="1" t="s">
        <v>10</v>
      </c>
      <c r="C30" s="19" t="s">
        <v>52</v>
      </c>
      <c r="D30" s="1" t="s">
        <v>19</v>
      </c>
      <c r="E30" s="1" t="s">
        <v>42</v>
      </c>
      <c r="F30" s="14" t="n">
        <v>32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 t="n">
        <f aca="false">SUM(F30:P30)</f>
        <v>325</v>
      </c>
      <c r="R30" s="15" t="n">
        <f aca="false">COUNT(F30:P30)</f>
        <v>1</v>
      </c>
    </row>
    <row r="31" customFormat="false" ht="12.75" hidden="false" customHeight="true" outlineLevel="0" collapsed="false">
      <c r="C31" s="1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5"/>
    </row>
    <row r="32" customFormat="false" ht="12.75" hidden="false" customHeight="true" outlineLevel="0" collapsed="false">
      <c r="A32" s="1" t="n">
        <v>1</v>
      </c>
      <c r="B32" s="12" t="s">
        <v>15</v>
      </c>
      <c r="C32" s="17" t="s">
        <v>53</v>
      </c>
      <c r="D32" s="21" t="s">
        <v>54</v>
      </c>
      <c r="E32" s="21" t="s">
        <v>20</v>
      </c>
      <c r="F32" s="14" t="n">
        <v>326</v>
      </c>
      <c r="G32" s="14" t="n">
        <v>317</v>
      </c>
      <c r="H32" s="14" t="n">
        <v>309</v>
      </c>
      <c r="I32" s="14" t="n">
        <v>317</v>
      </c>
      <c r="J32" s="14" t="n">
        <v>292</v>
      </c>
      <c r="K32" s="14" t="n">
        <v>299</v>
      </c>
      <c r="L32" s="14" t="n">
        <v>313</v>
      </c>
      <c r="M32" s="14" t="n">
        <v>330</v>
      </c>
      <c r="N32" s="14" t="n">
        <v>304</v>
      </c>
      <c r="O32" s="14" t="n">
        <v>322</v>
      </c>
      <c r="P32" s="14" t="n">
        <v>320</v>
      </c>
      <c r="Q32" s="15" t="n">
        <f aca="false">SUM(F32:P32)</f>
        <v>3449</v>
      </c>
      <c r="R32" s="15" t="n">
        <f aca="false">COUNT(F32:P32)</f>
        <v>11</v>
      </c>
      <c r="S32" s="4" t="s">
        <v>21</v>
      </c>
    </row>
    <row r="33" customFormat="false" ht="12.75" hidden="false" customHeight="true" outlineLevel="0" collapsed="false">
      <c r="A33" s="1" t="n">
        <v>2</v>
      </c>
      <c r="B33" s="12" t="s">
        <v>15</v>
      </c>
      <c r="C33" s="16" t="s">
        <v>55</v>
      </c>
      <c r="D33" s="1" t="s">
        <v>54</v>
      </c>
      <c r="E33" s="1" t="s">
        <v>20</v>
      </c>
      <c r="F33" s="14" t="n">
        <v>328</v>
      </c>
      <c r="G33" s="14"/>
      <c r="H33" s="14"/>
      <c r="I33" s="14" t="n">
        <v>333</v>
      </c>
      <c r="J33" s="14" t="n">
        <v>328</v>
      </c>
      <c r="K33" s="14" t="n">
        <v>339</v>
      </c>
      <c r="L33" s="14" t="n">
        <v>343</v>
      </c>
      <c r="M33" s="14" t="n">
        <v>338</v>
      </c>
      <c r="N33" s="14" t="n">
        <v>337</v>
      </c>
      <c r="O33" s="14" t="n">
        <v>344</v>
      </c>
      <c r="P33" s="14" t="n">
        <v>336</v>
      </c>
      <c r="Q33" s="15" t="n">
        <f aca="false">SUM(F33:P33)</f>
        <v>3026</v>
      </c>
      <c r="R33" s="15" t="n">
        <f aca="false">COUNT(F33:P33)</f>
        <v>9</v>
      </c>
    </row>
    <row r="34" customFormat="false" ht="12.75" hidden="false" customHeight="true" outlineLevel="0" collapsed="false">
      <c r="A34" s="1" t="n">
        <v>3</v>
      </c>
      <c r="B34" s="12" t="s">
        <v>31</v>
      </c>
      <c r="C34" s="13" t="s">
        <v>56</v>
      </c>
      <c r="D34" s="1" t="s">
        <v>54</v>
      </c>
      <c r="E34" s="1" t="s">
        <v>20</v>
      </c>
      <c r="F34" s="14" t="n">
        <v>334</v>
      </c>
      <c r="G34" s="14"/>
      <c r="H34" s="14"/>
      <c r="I34" s="14"/>
      <c r="J34" s="14" t="n">
        <v>339</v>
      </c>
      <c r="K34" s="14" t="n">
        <v>331</v>
      </c>
      <c r="L34" s="14" t="n">
        <v>331</v>
      </c>
      <c r="M34" s="14" t="n">
        <v>324</v>
      </c>
      <c r="N34" s="14" t="n">
        <v>337</v>
      </c>
      <c r="O34" s="14" t="n">
        <v>341</v>
      </c>
      <c r="P34" s="14" t="n">
        <v>349</v>
      </c>
      <c r="Q34" s="15" t="n">
        <f aca="false">SUM(F34:P34)</f>
        <v>2686</v>
      </c>
      <c r="R34" s="15" t="n">
        <f aca="false">COUNT(F34:P34)</f>
        <v>8</v>
      </c>
      <c r="S34" s="4" t="s">
        <v>21</v>
      </c>
    </row>
    <row r="35" customFormat="false" ht="12.75" hidden="false" customHeight="true" outlineLevel="0" collapsed="false">
      <c r="A35" s="1" t="n">
        <v>4</v>
      </c>
      <c r="B35" s="12" t="s">
        <v>31</v>
      </c>
      <c r="C35" s="17" t="s">
        <v>57</v>
      </c>
      <c r="D35" s="1" t="s">
        <v>54</v>
      </c>
      <c r="E35" s="1" t="s">
        <v>20</v>
      </c>
      <c r="F35" s="14" t="n">
        <v>324</v>
      </c>
      <c r="G35" s="14"/>
      <c r="H35" s="14"/>
      <c r="I35" s="14"/>
      <c r="J35" s="14" t="n">
        <v>332</v>
      </c>
      <c r="K35" s="14" t="n">
        <v>318</v>
      </c>
      <c r="L35" s="14" t="n">
        <v>339</v>
      </c>
      <c r="M35" s="14" t="n">
        <v>338</v>
      </c>
      <c r="N35" s="14" t="n">
        <v>339</v>
      </c>
      <c r="O35" s="14" t="n">
        <v>343</v>
      </c>
      <c r="P35" s="14" t="n">
        <v>343</v>
      </c>
      <c r="Q35" s="15" t="n">
        <f aca="false">SUM(F35:P35)</f>
        <v>2676</v>
      </c>
      <c r="R35" s="15" t="n">
        <f aca="false">COUNT(F35:P35)</f>
        <v>8</v>
      </c>
      <c r="S35" s="4" t="s">
        <v>21</v>
      </c>
    </row>
    <row r="36" customFormat="false" ht="12.75" hidden="false" customHeight="true" outlineLevel="0" collapsed="false">
      <c r="A36" s="1" t="n">
        <v>5</v>
      </c>
      <c r="B36" s="12" t="s">
        <v>7</v>
      </c>
      <c r="C36" s="16" t="s">
        <v>58</v>
      </c>
      <c r="D36" s="1" t="s">
        <v>54</v>
      </c>
      <c r="E36" s="1" t="s">
        <v>20</v>
      </c>
      <c r="F36" s="14" t="n">
        <v>333</v>
      </c>
      <c r="G36" s="14"/>
      <c r="H36" s="14" t="n">
        <v>331</v>
      </c>
      <c r="I36" s="14"/>
      <c r="J36" s="14" t="n">
        <v>328</v>
      </c>
      <c r="K36" s="14" t="n">
        <v>319</v>
      </c>
      <c r="L36" s="14" t="n">
        <v>336</v>
      </c>
      <c r="M36" s="14" t="n">
        <v>326</v>
      </c>
      <c r="N36" s="14" t="n">
        <v>344</v>
      </c>
      <c r="O36" s="14" t="n">
        <v>332</v>
      </c>
      <c r="P36" s="14"/>
      <c r="Q36" s="15" t="n">
        <f aca="false">SUM(F36:P36)</f>
        <v>2649</v>
      </c>
      <c r="R36" s="15" t="n">
        <f aca="false">COUNT(F36:P36)</f>
        <v>8</v>
      </c>
      <c r="S36" s="4" t="s">
        <v>21</v>
      </c>
    </row>
    <row r="37" customFormat="false" ht="12.75" hidden="false" customHeight="true" outlineLevel="0" collapsed="false">
      <c r="A37" s="1" t="n">
        <v>6</v>
      </c>
      <c r="B37" s="12" t="s">
        <v>7</v>
      </c>
      <c r="C37" s="16" t="s">
        <v>59</v>
      </c>
      <c r="D37" s="1" t="s">
        <v>54</v>
      </c>
      <c r="E37" s="1" t="s">
        <v>20</v>
      </c>
      <c r="F37" s="14" t="n">
        <v>264</v>
      </c>
      <c r="G37" s="14" t="n">
        <v>279</v>
      </c>
      <c r="H37" s="14" t="n">
        <v>287</v>
      </c>
      <c r="I37" s="14" t="n">
        <v>271</v>
      </c>
      <c r="J37" s="14" t="n">
        <v>291</v>
      </c>
      <c r="K37" s="14" t="n">
        <v>267</v>
      </c>
      <c r="L37" s="14" t="n">
        <v>278</v>
      </c>
      <c r="M37" s="14"/>
      <c r="N37" s="14" t="n">
        <v>296</v>
      </c>
      <c r="O37" s="14" t="n">
        <v>280</v>
      </c>
      <c r="P37" s="14"/>
      <c r="Q37" s="15" t="n">
        <f aca="false">SUM(F37:P37)</f>
        <v>2513</v>
      </c>
      <c r="R37" s="15" t="n">
        <f aca="false">COUNT(F37:P37)</f>
        <v>9</v>
      </c>
      <c r="S37" s="4" t="s">
        <v>21</v>
      </c>
    </row>
    <row r="38" customFormat="false" ht="12.75" hidden="false" customHeight="true" outlineLevel="0" collapsed="false">
      <c r="A38" s="1" t="n">
        <v>7</v>
      </c>
      <c r="B38" s="12" t="s">
        <v>7</v>
      </c>
      <c r="C38" s="16" t="s">
        <v>60</v>
      </c>
      <c r="D38" s="1" t="s">
        <v>54</v>
      </c>
      <c r="E38" s="1" t="s">
        <v>20</v>
      </c>
      <c r="F38" s="14" t="n">
        <v>142</v>
      </c>
      <c r="G38" s="14" t="n">
        <v>216</v>
      </c>
      <c r="H38" s="14" t="n">
        <v>174</v>
      </c>
      <c r="I38" s="14" t="n">
        <v>218</v>
      </c>
      <c r="J38" s="14" t="n">
        <v>239</v>
      </c>
      <c r="K38" s="14" t="n">
        <v>228</v>
      </c>
      <c r="L38" s="14" t="n">
        <v>238</v>
      </c>
      <c r="M38" s="14" t="n">
        <v>213</v>
      </c>
      <c r="N38" s="14" t="n">
        <v>262</v>
      </c>
      <c r="O38" s="14" t="n">
        <v>274</v>
      </c>
      <c r="P38" s="14" t="n">
        <v>235</v>
      </c>
      <c r="Q38" s="15" t="n">
        <f aca="false">SUM(F38:P38)</f>
        <v>2439</v>
      </c>
      <c r="R38" s="15" t="n">
        <f aca="false">COUNT(F38:P38)</f>
        <v>11</v>
      </c>
      <c r="S38" s="4" t="s">
        <v>21</v>
      </c>
    </row>
    <row r="39" customFormat="false" ht="12.75" hidden="false" customHeight="true" outlineLevel="0" collapsed="false">
      <c r="A39" s="1" t="n">
        <v>8</v>
      </c>
      <c r="B39" s="12" t="s">
        <v>10</v>
      </c>
      <c r="C39" s="17" t="s">
        <v>61</v>
      </c>
      <c r="D39" s="1" t="s">
        <v>54</v>
      </c>
      <c r="E39" s="1" t="s">
        <v>20</v>
      </c>
      <c r="F39" s="14" t="n">
        <v>319</v>
      </c>
      <c r="G39" s="14"/>
      <c r="H39" s="14"/>
      <c r="I39" s="14" t="n">
        <v>317</v>
      </c>
      <c r="J39" s="14" t="n">
        <v>325</v>
      </c>
      <c r="K39" s="14"/>
      <c r="L39" s="14" t="n">
        <v>328</v>
      </c>
      <c r="M39" s="14" t="n">
        <v>326</v>
      </c>
      <c r="N39" s="14" t="n">
        <v>325</v>
      </c>
      <c r="O39" s="14"/>
      <c r="P39" s="14"/>
      <c r="Q39" s="15" t="n">
        <f aca="false">SUM(F39:P39)</f>
        <v>1940</v>
      </c>
      <c r="R39" s="15" t="n">
        <f aca="false">COUNT(F39:P39)</f>
        <v>6</v>
      </c>
      <c r="S39" s="4" t="s">
        <v>21</v>
      </c>
    </row>
    <row r="40" customFormat="false" ht="12.75" hidden="false" customHeight="true" outlineLevel="0" collapsed="false">
      <c r="A40" s="1" t="n">
        <v>9</v>
      </c>
      <c r="B40" s="12" t="s">
        <v>33</v>
      </c>
      <c r="C40" s="16" t="s">
        <v>62</v>
      </c>
      <c r="D40" s="1" t="s">
        <v>54</v>
      </c>
      <c r="E40" s="1" t="s">
        <v>20</v>
      </c>
      <c r="F40" s="14"/>
      <c r="G40" s="14" t="n">
        <v>310</v>
      </c>
      <c r="H40" s="14" t="n">
        <v>324</v>
      </c>
      <c r="I40" s="14"/>
      <c r="J40" s="14"/>
      <c r="K40" s="14"/>
      <c r="L40" s="14" t="n">
        <v>324</v>
      </c>
      <c r="M40" s="14" t="n">
        <v>323</v>
      </c>
      <c r="N40" s="14"/>
      <c r="O40" s="14" t="n">
        <v>323</v>
      </c>
      <c r="P40" s="14" t="n">
        <v>335</v>
      </c>
      <c r="Q40" s="15" t="n">
        <f aca="false">SUM(F40:P40)</f>
        <v>1939</v>
      </c>
      <c r="R40" s="15" t="n">
        <f aca="false">COUNT(F40:P40)</f>
        <v>6</v>
      </c>
      <c r="S40" s="4" t="s">
        <v>21</v>
      </c>
    </row>
    <row r="41" customFormat="false" ht="12.75" hidden="false" customHeight="true" outlineLevel="0" collapsed="false">
      <c r="A41" s="1" t="n">
        <v>10</v>
      </c>
      <c r="B41" s="12" t="s">
        <v>7</v>
      </c>
      <c r="C41" s="16" t="s">
        <v>63</v>
      </c>
      <c r="D41" s="1" t="s">
        <v>54</v>
      </c>
      <c r="E41" s="1" t="s">
        <v>20</v>
      </c>
      <c r="F41" s="14" t="n">
        <v>314</v>
      </c>
      <c r="G41" s="14"/>
      <c r="H41" s="14"/>
      <c r="I41" s="14"/>
      <c r="J41" s="14" t="n">
        <v>303</v>
      </c>
      <c r="K41" s="14" t="n">
        <v>332</v>
      </c>
      <c r="L41" s="14"/>
      <c r="M41" s="14" t="n">
        <v>308</v>
      </c>
      <c r="N41" s="14" t="n">
        <v>318</v>
      </c>
      <c r="O41" s="14" t="n">
        <v>308</v>
      </c>
      <c r="P41" s="14"/>
      <c r="Q41" s="15" t="n">
        <f aca="false">SUM(F41:P41)</f>
        <v>1883</v>
      </c>
      <c r="R41" s="15" t="n">
        <f aca="false">COUNT(F41:P41)</f>
        <v>6</v>
      </c>
      <c r="S41" s="4" t="s">
        <v>21</v>
      </c>
    </row>
    <row r="42" customFormat="false" ht="12.75" hidden="false" customHeight="true" outlineLevel="0" collapsed="false">
      <c r="A42" s="1" t="n">
        <v>11</v>
      </c>
      <c r="B42" s="12" t="s">
        <v>24</v>
      </c>
      <c r="C42" s="16" t="s">
        <v>64</v>
      </c>
      <c r="D42" s="1" t="s">
        <v>54</v>
      </c>
      <c r="E42" s="1" t="s">
        <v>20</v>
      </c>
      <c r="F42" s="14"/>
      <c r="G42" s="14" t="n">
        <v>292</v>
      </c>
      <c r="H42" s="14" t="n">
        <v>311</v>
      </c>
      <c r="I42" s="14" t="n">
        <v>301</v>
      </c>
      <c r="J42" s="14" t="n">
        <v>298</v>
      </c>
      <c r="K42" s="14"/>
      <c r="L42" s="14"/>
      <c r="M42" s="14"/>
      <c r="N42" s="14" t="n">
        <v>301</v>
      </c>
      <c r="O42" s="14" t="n">
        <v>306</v>
      </c>
      <c r="P42" s="14"/>
      <c r="Q42" s="15" t="n">
        <f aca="false">SUM(F42:P42)</f>
        <v>1809</v>
      </c>
      <c r="R42" s="15" t="n">
        <f aca="false">COUNT(F42:P42)</f>
        <v>6</v>
      </c>
      <c r="S42" s="4" t="s">
        <v>21</v>
      </c>
    </row>
    <row r="43" customFormat="false" ht="12.75" hidden="false" customHeight="true" outlineLevel="0" collapsed="false">
      <c r="A43" s="1" t="n">
        <v>12</v>
      </c>
      <c r="B43" s="12" t="s">
        <v>7</v>
      </c>
      <c r="C43" s="16" t="s">
        <v>65</v>
      </c>
      <c r="D43" s="1" t="s">
        <v>54</v>
      </c>
      <c r="E43" s="1" t="s">
        <v>20</v>
      </c>
      <c r="F43" s="14" t="n">
        <v>270</v>
      </c>
      <c r="G43" s="14"/>
      <c r="H43" s="14"/>
      <c r="I43" s="14"/>
      <c r="J43" s="14" t="n">
        <v>283</v>
      </c>
      <c r="K43" s="14" t="n">
        <v>285</v>
      </c>
      <c r="L43" s="14" t="n">
        <v>272</v>
      </c>
      <c r="M43" s="14" t="n">
        <v>264</v>
      </c>
      <c r="N43" s="14"/>
      <c r="O43" s="14" t="n">
        <v>273</v>
      </c>
      <c r="P43" s="14"/>
      <c r="Q43" s="15" t="n">
        <f aca="false">SUM(F43:P43)</f>
        <v>1647</v>
      </c>
      <c r="R43" s="15" t="n">
        <f aca="false">COUNT(F43:P43)</f>
        <v>6</v>
      </c>
      <c r="S43" s="4" t="s">
        <v>21</v>
      </c>
    </row>
    <row r="44" customFormat="false" ht="12.75" hidden="false" customHeight="true" outlineLevel="0" collapsed="false">
      <c r="A44" s="1" t="n">
        <v>13</v>
      </c>
      <c r="B44" s="12" t="s">
        <v>15</v>
      </c>
      <c r="C44" s="13" t="s">
        <v>66</v>
      </c>
      <c r="D44" s="21" t="s">
        <v>54</v>
      </c>
      <c r="E44" s="21" t="s">
        <v>20</v>
      </c>
      <c r="F44" s="14" t="n">
        <v>265</v>
      </c>
      <c r="G44" s="14"/>
      <c r="H44" s="14" t="n">
        <v>270</v>
      </c>
      <c r="I44" s="14" t="n">
        <v>253</v>
      </c>
      <c r="J44" s="14"/>
      <c r="K44" s="14" t="n">
        <v>259</v>
      </c>
      <c r="L44" s="14" t="n">
        <v>280</v>
      </c>
      <c r="M44" s="14"/>
      <c r="N44" s="14" t="n">
        <v>287</v>
      </c>
      <c r="O44" s="14"/>
      <c r="P44" s="14"/>
      <c r="Q44" s="15" t="n">
        <f aca="false">SUM(F44:P44)</f>
        <v>1614</v>
      </c>
      <c r="R44" s="15" t="n">
        <f aca="false">COUNT(F44:P44)</f>
        <v>6</v>
      </c>
      <c r="S44" s="4" t="s">
        <v>26</v>
      </c>
    </row>
    <row r="45" customFormat="false" ht="12.75" hidden="false" customHeight="true" outlineLevel="0" collapsed="false">
      <c r="A45" s="1" t="n">
        <v>14</v>
      </c>
      <c r="B45" s="12" t="s">
        <v>7</v>
      </c>
      <c r="C45" s="17" t="s">
        <v>67</v>
      </c>
      <c r="D45" s="1" t="s">
        <v>54</v>
      </c>
      <c r="E45" s="1" t="s">
        <v>20</v>
      </c>
      <c r="F45" s="14" t="n">
        <v>300</v>
      </c>
      <c r="G45" s="14" t="n">
        <v>304</v>
      </c>
      <c r="H45" s="14" t="n">
        <v>323</v>
      </c>
      <c r="I45" s="14"/>
      <c r="J45" s="14" t="n">
        <v>308</v>
      </c>
      <c r="K45" s="14" t="n">
        <v>281</v>
      </c>
      <c r="L45" s="14"/>
      <c r="M45" s="14"/>
      <c r="N45" s="14"/>
      <c r="O45" s="14"/>
      <c r="P45" s="14"/>
      <c r="Q45" s="15" t="n">
        <f aca="false">SUM(F45:P45)</f>
        <v>1516</v>
      </c>
      <c r="R45" s="15" t="n">
        <f aca="false">COUNT(F45:P45)</f>
        <v>5</v>
      </c>
      <c r="S45" s="4" t="s">
        <v>21</v>
      </c>
    </row>
    <row r="46" customFormat="false" ht="12.75" hidden="false" customHeight="true" outlineLevel="0" collapsed="false">
      <c r="A46" s="1" t="n">
        <v>15</v>
      </c>
      <c r="B46" s="12" t="s">
        <v>7</v>
      </c>
      <c r="C46" s="17" t="s">
        <v>68</v>
      </c>
      <c r="D46" s="1" t="s">
        <v>54</v>
      </c>
      <c r="E46" s="1" t="s">
        <v>20</v>
      </c>
      <c r="F46" s="14" t="n">
        <v>287</v>
      </c>
      <c r="G46" s="14" t="n">
        <v>290</v>
      </c>
      <c r="H46" s="14" t="n">
        <v>294</v>
      </c>
      <c r="I46" s="14"/>
      <c r="J46" s="14" t="n">
        <v>303</v>
      </c>
      <c r="K46" s="14" t="n">
        <v>289</v>
      </c>
      <c r="L46" s="14"/>
      <c r="M46" s="14"/>
      <c r="N46" s="14"/>
      <c r="O46" s="14"/>
      <c r="P46" s="14"/>
      <c r="Q46" s="15" t="n">
        <f aca="false">SUM(F46:P46)</f>
        <v>1463</v>
      </c>
      <c r="R46" s="15" t="n">
        <f aca="false">COUNT(F46:P46)</f>
        <v>5</v>
      </c>
      <c r="S46" s="4" t="s">
        <v>21</v>
      </c>
    </row>
    <row r="47" customFormat="false" ht="12.75" hidden="false" customHeight="true" outlineLevel="0" collapsed="false">
      <c r="A47" s="1" t="n">
        <v>16</v>
      </c>
      <c r="B47" s="1" t="s">
        <v>10</v>
      </c>
      <c r="C47" s="2" t="s">
        <v>69</v>
      </c>
      <c r="D47" s="1" t="s">
        <v>54</v>
      </c>
      <c r="E47" s="1" t="s">
        <v>20</v>
      </c>
      <c r="F47" s="14" t="n">
        <v>284</v>
      </c>
      <c r="G47" s="14"/>
      <c r="H47" s="14" t="n">
        <v>279</v>
      </c>
      <c r="I47" s="14" t="n">
        <v>289</v>
      </c>
      <c r="J47" s="14"/>
      <c r="K47" s="14"/>
      <c r="L47" s="14"/>
      <c r="M47" s="14"/>
      <c r="N47" s="14"/>
      <c r="O47" s="14"/>
      <c r="P47" s="14"/>
      <c r="Q47" s="15" t="n">
        <f aca="false">SUM(F47:P47)</f>
        <v>852</v>
      </c>
      <c r="R47" s="15" t="n">
        <f aca="false">COUNT(F47:P47)</f>
        <v>3</v>
      </c>
    </row>
    <row r="48" customFormat="false" ht="12.75" hidden="false" customHeight="true" outlineLevel="0" collapsed="false">
      <c r="A48" s="1" t="n">
        <v>17</v>
      </c>
      <c r="B48" s="1" t="s">
        <v>7</v>
      </c>
      <c r="C48" s="22" t="s">
        <v>70</v>
      </c>
      <c r="D48" s="10" t="s">
        <v>54</v>
      </c>
      <c r="E48" s="10" t="s">
        <v>20</v>
      </c>
      <c r="F48" s="14" t="n">
        <v>274</v>
      </c>
      <c r="G48" s="14" t="n">
        <v>261</v>
      </c>
      <c r="H48" s="14"/>
      <c r="I48" s="14"/>
      <c r="J48" s="14" t="n">
        <v>288</v>
      </c>
      <c r="K48" s="14"/>
      <c r="L48" s="14"/>
      <c r="M48" s="14"/>
      <c r="N48" s="14"/>
      <c r="O48" s="14"/>
      <c r="P48" s="14"/>
      <c r="Q48" s="15" t="n">
        <f aca="false">SUM(F48:P48)</f>
        <v>823</v>
      </c>
      <c r="R48" s="15" t="n">
        <f aca="false">COUNT(F48:P48)</f>
        <v>3</v>
      </c>
    </row>
    <row r="49" customFormat="false" ht="12.75" hidden="false" customHeight="true" outlineLevel="0" collapsed="false">
      <c r="A49" s="1" t="n">
        <v>18</v>
      </c>
      <c r="B49" s="1" t="s">
        <v>12</v>
      </c>
      <c r="C49" s="23" t="s">
        <v>71</v>
      </c>
      <c r="D49" s="24" t="s">
        <v>54</v>
      </c>
      <c r="E49" s="24" t="s">
        <v>20</v>
      </c>
      <c r="F49" s="14"/>
      <c r="G49" s="14"/>
      <c r="H49" s="14"/>
      <c r="I49" s="14"/>
      <c r="J49" s="14"/>
      <c r="K49" s="14"/>
      <c r="L49" s="14" t="n">
        <v>239</v>
      </c>
      <c r="M49" s="14"/>
      <c r="N49" s="14" t="n">
        <v>238</v>
      </c>
      <c r="O49" s="14" t="n">
        <v>216</v>
      </c>
      <c r="P49" s="14"/>
      <c r="Q49" s="15" t="n">
        <f aca="false">SUM(F49:P49)</f>
        <v>693</v>
      </c>
      <c r="R49" s="15" t="n">
        <f aca="false">COUNT(F49:P49)</f>
        <v>3</v>
      </c>
    </row>
    <row r="50" customFormat="false" ht="12.75" hidden="false" customHeight="true" outlineLevel="0" collapsed="false">
      <c r="A50" s="1" t="n">
        <v>19</v>
      </c>
      <c r="B50" s="1" t="s">
        <v>31</v>
      </c>
      <c r="C50" s="18" t="s">
        <v>72</v>
      </c>
      <c r="D50" s="1" t="s">
        <v>54</v>
      </c>
      <c r="E50" s="1" t="s">
        <v>20</v>
      </c>
      <c r="F50" s="14"/>
      <c r="G50" s="14"/>
      <c r="H50" s="14"/>
      <c r="I50" s="14"/>
      <c r="J50" s="14" t="n">
        <v>347</v>
      </c>
      <c r="K50" s="14"/>
      <c r="L50" s="14"/>
      <c r="M50" s="14"/>
      <c r="N50" s="14" t="n">
        <v>345</v>
      </c>
      <c r="O50" s="14"/>
      <c r="P50" s="14"/>
      <c r="Q50" s="15" t="n">
        <f aca="false">SUM(F50:P50)</f>
        <v>692</v>
      </c>
      <c r="R50" s="15" t="n">
        <f aca="false">COUNT(F50:P50)</f>
        <v>2</v>
      </c>
    </row>
    <row r="51" customFormat="false" ht="12.75" hidden="false" customHeight="true" outlineLevel="0" collapsed="false">
      <c r="A51" s="1" t="n">
        <v>20</v>
      </c>
      <c r="B51" s="1" t="s">
        <v>31</v>
      </c>
      <c r="C51" s="18" t="s">
        <v>73</v>
      </c>
      <c r="D51" s="1" t="s">
        <v>54</v>
      </c>
      <c r="E51" s="1" t="s">
        <v>20</v>
      </c>
      <c r="F51" s="14"/>
      <c r="G51" s="14"/>
      <c r="H51" s="14"/>
      <c r="I51" s="14"/>
      <c r="J51" s="14" t="n">
        <v>345</v>
      </c>
      <c r="K51" s="14"/>
      <c r="L51" s="14" t="n">
        <v>329</v>
      </c>
      <c r="M51" s="14"/>
      <c r="N51" s="14"/>
      <c r="O51" s="14"/>
      <c r="P51" s="14"/>
      <c r="Q51" s="15" t="n">
        <f aca="false">SUM(F51:P51)</f>
        <v>674</v>
      </c>
      <c r="R51" s="15" t="n">
        <f aca="false">COUNT(F51:P51)</f>
        <v>2</v>
      </c>
    </row>
    <row r="52" customFormat="false" ht="12.75" hidden="false" customHeight="true" outlineLevel="0" collapsed="false">
      <c r="A52" s="1" t="n">
        <v>21</v>
      </c>
      <c r="B52" s="1" t="s">
        <v>10</v>
      </c>
      <c r="C52" s="2" t="s">
        <v>74</v>
      </c>
      <c r="D52" s="1" t="s">
        <v>54</v>
      </c>
      <c r="E52" s="1" t="s">
        <v>20</v>
      </c>
      <c r="F52" s="14" t="n">
        <v>285</v>
      </c>
      <c r="G52" s="14"/>
      <c r="H52" s="14" t="n">
        <v>245</v>
      </c>
      <c r="I52" s="14"/>
      <c r="J52" s="14"/>
      <c r="K52" s="14"/>
      <c r="L52" s="14"/>
      <c r="M52" s="14"/>
      <c r="N52" s="14"/>
      <c r="O52" s="14"/>
      <c r="P52" s="14"/>
      <c r="Q52" s="15" t="n">
        <f aca="false">SUM(F52:P52)</f>
        <v>530</v>
      </c>
      <c r="R52" s="15" t="n">
        <f aca="false">COUNT(F52:P52)</f>
        <v>2</v>
      </c>
    </row>
    <row r="53" customFormat="false" ht="12.75" hidden="false" customHeight="true" outlineLevel="0" collapsed="false">
      <c r="A53" s="1" t="n">
        <v>22</v>
      </c>
      <c r="B53" s="1" t="s">
        <v>40</v>
      </c>
      <c r="C53" s="18" t="s">
        <v>75</v>
      </c>
      <c r="D53" s="1" t="s">
        <v>54</v>
      </c>
      <c r="E53" s="1" t="s">
        <v>20</v>
      </c>
      <c r="F53" s="14"/>
      <c r="G53" s="14"/>
      <c r="H53" s="14" t="n">
        <v>313</v>
      </c>
      <c r="I53" s="14"/>
      <c r="J53" s="14"/>
      <c r="K53" s="14"/>
      <c r="L53" s="14"/>
      <c r="M53" s="14"/>
      <c r="N53" s="14"/>
      <c r="O53" s="14"/>
      <c r="P53" s="14"/>
      <c r="Q53" s="15" t="n">
        <f aca="false">SUM(F53:P53)</f>
        <v>313</v>
      </c>
      <c r="R53" s="15" t="n">
        <f aca="false">COUNT(F53:P53)</f>
        <v>1</v>
      </c>
    </row>
    <row r="54" customFormat="false" ht="12.75" hidden="false" customHeight="true" outlineLevel="0" collapsed="false">
      <c r="A54" s="1" t="n">
        <v>23</v>
      </c>
      <c r="B54" s="1" t="s">
        <v>10</v>
      </c>
      <c r="C54" s="19" t="s">
        <v>76</v>
      </c>
      <c r="D54" s="1" t="s">
        <v>54</v>
      </c>
      <c r="E54" s="1" t="s">
        <v>20</v>
      </c>
      <c r="F54" s="14" t="n">
        <v>31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f aca="false">SUM(F54:P54)</f>
        <v>313</v>
      </c>
      <c r="R54" s="15" t="n">
        <f aca="false">COUNT(F54:P54)</f>
        <v>1</v>
      </c>
    </row>
    <row r="55" customFormat="false" ht="12.75" hidden="false" customHeight="true" outlineLevel="0" collapsed="false">
      <c r="A55" s="1" t="n">
        <v>24</v>
      </c>
      <c r="B55" s="1" t="s">
        <v>10</v>
      </c>
      <c r="C55" s="19" t="s">
        <v>77</v>
      </c>
      <c r="D55" s="1" t="s">
        <v>54</v>
      </c>
      <c r="E55" s="1" t="s">
        <v>20</v>
      </c>
      <c r="F55" s="14"/>
      <c r="G55" s="14"/>
      <c r="H55" s="14"/>
      <c r="I55" s="14" t="n">
        <v>305</v>
      </c>
      <c r="J55" s="14"/>
      <c r="K55" s="14"/>
      <c r="L55" s="14"/>
      <c r="M55" s="14"/>
      <c r="N55" s="14"/>
      <c r="O55" s="14"/>
      <c r="P55" s="14"/>
      <c r="Q55" s="15" t="n">
        <f aca="false">SUM(F55:P55)</f>
        <v>305</v>
      </c>
      <c r="R55" s="15" t="n">
        <f aca="false">COUNT(F55:P55)</f>
        <v>1</v>
      </c>
    </row>
    <row r="56" customFormat="false" ht="12.75" hidden="false" customHeight="true" outlineLevel="0" collapsed="false">
      <c r="A56" s="1" t="n">
        <v>25</v>
      </c>
      <c r="B56" s="1" t="s">
        <v>7</v>
      </c>
      <c r="C56" s="18" t="s">
        <v>78</v>
      </c>
      <c r="D56" s="1" t="s">
        <v>54</v>
      </c>
      <c r="E56" s="1" t="s">
        <v>20</v>
      </c>
      <c r="F56" s="14" t="n">
        <v>30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5" t="n">
        <f aca="false">SUM(F56:P56)</f>
        <v>301</v>
      </c>
      <c r="R56" s="15" t="n">
        <f aca="false">COUNT(F56:P56)</f>
        <v>1</v>
      </c>
    </row>
    <row r="57" customFormat="false" ht="12.75" hidden="false" customHeight="true" outlineLevel="0" collapsed="false">
      <c r="A57" s="1" t="n">
        <v>26</v>
      </c>
      <c r="B57" s="1" t="s">
        <v>10</v>
      </c>
      <c r="C57" s="2" t="s">
        <v>79</v>
      </c>
      <c r="D57" s="1" t="s">
        <v>54</v>
      </c>
      <c r="E57" s="1" t="s">
        <v>20</v>
      </c>
      <c r="F57" s="14" t="n">
        <v>289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5" t="n">
        <f aca="false">SUM(F57:P57)</f>
        <v>289</v>
      </c>
      <c r="R57" s="15" t="n">
        <f aca="false">COUNT(F57:P57)</f>
        <v>1</v>
      </c>
    </row>
    <row r="58" customFormat="false" ht="12.75" hidden="false" customHeight="true" outlineLevel="0" collapsed="false">
      <c r="A58" s="1" t="n">
        <v>27</v>
      </c>
      <c r="B58" s="1" t="s">
        <v>10</v>
      </c>
      <c r="C58" s="19" t="s">
        <v>80</v>
      </c>
      <c r="D58" s="1" t="s">
        <v>54</v>
      </c>
      <c r="E58" s="1" t="s">
        <v>20</v>
      </c>
      <c r="F58" s="14"/>
      <c r="G58" s="14"/>
      <c r="H58" s="14"/>
      <c r="I58" s="14" t="n">
        <v>279</v>
      </c>
      <c r="J58" s="14"/>
      <c r="K58" s="14"/>
      <c r="L58" s="14"/>
      <c r="M58" s="14"/>
      <c r="N58" s="14"/>
      <c r="O58" s="14"/>
      <c r="P58" s="14"/>
      <c r="Q58" s="15" t="n">
        <f aca="false">SUM(F58:P58)</f>
        <v>279</v>
      </c>
      <c r="R58" s="15" t="n">
        <f aca="false">COUNT(F58:P58)</f>
        <v>1</v>
      </c>
    </row>
    <row r="59" customFormat="false" ht="12.75" hidden="false" customHeight="true" outlineLevel="0" collapsed="false">
      <c r="A59" s="1" t="n">
        <v>28</v>
      </c>
      <c r="B59" s="1" t="s">
        <v>10</v>
      </c>
      <c r="C59" s="19" t="s">
        <v>81</v>
      </c>
      <c r="D59" s="1" t="s">
        <v>54</v>
      </c>
      <c r="E59" s="1" t="s">
        <v>20</v>
      </c>
      <c r="F59" s="14" t="n">
        <v>251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5" t="n">
        <f aca="false">SUM(F59:P59)</f>
        <v>251</v>
      </c>
      <c r="R59" s="15" t="n">
        <f aca="false">COUNT(F59:P59)</f>
        <v>1</v>
      </c>
    </row>
    <row r="60" customFormat="false" ht="12.75" hidden="false" customHeight="true" outlineLevel="0" collapsed="false">
      <c r="A60" s="1" t="n">
        <v>29</v>
      </c>
      <c r="B60" s="1" t="s">
        <v>82</v>
      </c>
      <c r="C60" s="18" t="s">
        <v>83</v>
      </c>
      <c r="D60" s="1" t="s">
        <v>54</v>
      </c>
      <c r="E60" s="1" t="s">
        <v>20</v>
      </c>
      <c r="F60" s="14" t="n">
        <v>24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 t="n">
        <f aca="false">SUM(F60:P60)</f>
        <v>241</v>
      </c>
      <c r="R60" s="15" t="n">
        <f aca="false">COUNT(F60:P60)</f>
        <v>1</v>
      </c>
    </row>
    <row r="61" customFormat="false" ht="12.75" hidden="false" customHeight="true" outlineLevel="0" collapsed="false">
      <c r="A61" s="1" t="n">
        <v>30</v>
      </c>
      <c r="B61" s="1" t="s">
        <v>8</v>
      </c>
      <c r="C61" s="19" t="s">
        <v>84</v>
      </c>
      <c r="D61" s="1" t="s">
        <v>54</v>
      </c>
      <c r="E61" s="1" t="s">
        <v>20</v>
      </c>
      <c r="F61" s="14"/>
      <c r="G61" s="14"/>
      <c r="H61" s="14"/>
      <c r="I61" s="14"/>
      <c r="J61" s="14"/>
      <c r="K61" s="14"/>
      <c r="L61" s="14"/>
      <c r="M61" s="14" t="n">
        <v>189</v>
      </c>
      <c r="N61" s="14"/>
      <c r="O61" s="14"/>
      <c r="P61" s="14"/>
      <c r="Q61" s="15" t="n">
        <f aca="false">SUM(F61:P61)</f>
        <v>189</v>
      </c>
      <c r="R61" s="15" t="n">
        <f aca="false">COUNT(F61:P61)</f>
        <v>1</v>
      </c>
    </row>
    <row r="62" customFormat="false" ht="12.75" hidden="false" customHeight="true" outlineLevel="0" collapsed="false">
      <c r="A62" s="1" t="n">
        <v>31</v>
      </c>
      <c r="B62" s="1" t="s">
        <v>15</v>
      </c>
      <c r="C62" s="20" t="s">
        <v>85</v>
      </c>
      <c r="D62" s="21" t="s">
        <v>54</v>
      </c>
      <c r="E62" s="21" t="s">
        <v>20</v>
      </c>
      <c r="F62" s="14"/>
      <c r="G62" s="14"/>
      <c r="H62" s="14"/>
      <c r="I62" s="14" t="n">
        <v>167</v>
      </c>
      <c r="J62" s="14"/>
      <c r="K62" s="14"/>
      <c r="L62" s="14"/>
      <c r="M62" s="14"/>
      <c r="N62" s="14"/>
      <c r="O62" s="14"/>
      <c r="P62" s="14"/>
      <c r="Q62" s="15" t="n">
        <f aca="false">SUM(F62:P62)</f>
        <v>167</v>
      </c>
      <c r="R62" s="15" t="n">
        <f aca="false">COUNT(F62:P62)</f>
        <v>1</v>
      </c>
    </row>
    <row r="63" customFormat="false" ht="12.75" hidden="false" customHeight="true" outlineLevel="0" collapsed="false">
      <c r="C63" s="20"/>
      <c r="D63" s="21"/>
      <c r="E63" s="21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  <c r="R63" s="15"/>
    </row>
    <row r="64" customFormat="false" ht="12.75" hidden="false" customHeight="true" outlineLevel="0" collapsed="false">
      <c r="A64" s="1" t="n">
        <v>1</v>
      </c>
      <c r="B64" s="12" t="s">
        <v>82</v>
      </c>
      <c r="C64" s="16" t="s">
        <v>86</v>
      </c>
      <c r="D64" s="1" t="s">
        <v>54</v>
      </c>
      <c r="E64" s="1" t="s">
        <v>42</v>
      </c>
      <c r="F64" s="14" t="n">
        <v>340</v>
      </c>
      <c r="G64" s="14"/>
      <c r="H64" s="14" t="n">
        <v>345</v>
      </c>
      <c r="I64" s="14" t="n">
        <v>331</v>
      </c>
      <c r="J64" s="14" t="n">
        <v>347</v>
      </c>
      <c r="K64" s="14" t="n">
        <v>348</v>
      </c>
      <c r="L64" s="14" t="n">
        <v>339</v>
      </c>
      <c r="M64" s="14" t="n">
        <v>354</v>
      </c>
      <c r="N64" s="14" t="n">
        <v>344</v>
      </c>
      <c r="O64" s="14" t="n">
        <v>344</v>
      </c>
      <c r="P64" s="14" t="n">
        <v>350</v>
      </c>
      <c r="Q64" s="15" t="n">
        <f aca="false">SUM(F64:P64)</f>
        <v>3442</v>
      </c>
      <c r="R64" s="15" t="n">
        <f aca="false">COUNT(F64:P64)</f>
        <v>10</v>
      </c>
      <c r="S64" s="4" t="s">
        <v>21</v>
      </c>
    </row>
    <row r="65" customFormat="false" ht="12.75" hidden="false" customHeight="true" outlineLevel="0" collapsed="false">
      <c r="A65" s="1" t="n">
        <v>2</v>
      </c>
      <c r="B65" s="12" t="s">
        <v>40</v>
      </c>
      <c r="C65" s="17" t="s">
        <v>87</v>
      </c>
      <c r="D65" s="1" t="s">
        <v>54</v>
      </c>
      <c r="E65" s="1" t="s">
        <v>42</v>
      </c>
      <c r="F65" s="14" t="n">
        <v>323</v>
      </c>
      <c r="G65" s="14"/>
      <c r="H65" s="14" t="n">
        <v>335</v>
      </c>
      <c r="I65" s="14" t="n">
        <v>334</v>
      </c>
      <c r="J65" s="14" t="n">
        <v>345</v>
      </c>
      <c r="K65" s="14" t="n">
        <v>354</v>
      </c>
      <c r="L65" s="14" t="n">
        <v>343</v>
      </c>
      <c r="M65" s="14" t="n">
        <v>345</v>
      </c>
      <c r="N65" s="14" t="n">
        <v>345</v>
      </c>
      <c r="O65" s="14" t="n">
        <v>337</v>
      </c>
      <c r="P65" s="14" t="n">
        <v>342</v>
      </c>
      <c r="Q65" s="15" t="n">
        <f aca="false">SUM(F65:P65)</f>
        <v>3403</v>
      </c>
      <c r="R65" s="15" t="n">
        <f aca="false">COUNT(F65:P65)</f>
        <v>10</v>
      </c>
      <c r="S65" s="4" t="s">
        <v>21</v>
      </c>
    </row>
    <row r="66" customFormat="false" ht="12.75" hidden="false" customHeight="true" outlineLevel="0" collapsed="false">
      <c r="A66" s="1" t="n">
        <v>3</v>
      </c>
      <c r="B66" s="12" t="s">
        <v>7</v>
      </c>
      <c r="C66" s="16" t="s">
        <v>88</v>
      </c>
      <c r="D66" s="1" t="s">
        <v>54</v>
      </c>
      <c r="E66" s="1" t="s">
        <v>42</v>
      </c>
      <c r="F66" s="14" t="n">
        <v>348</v>
      </c>
      <c r="G66" s="14" t="n">
        <v>344</v>
      </c>
      <c r="H66" s="14" t="n">
        <v>343</v>
      </c>
      <c r="I66" s="14" t="n">
        <v>343</v>
      </c>
      <c r="J66" s="14" t="n">
        <v>351</v>
      </c>
      <c r="K66" s="14"/>
      <c r="L66" s="14" t="n">
        <v>350</v>
      </c>
      <c r="M66" s="14" t="n">
        <v>340</v>
      </c>
      <c r="N66" s="14"/>
      <c r="O66" s="14" t="n">
        <v>342</v>
      </c>
      <c r="P66" s="14" t="n">
        <v>342</v>
      </c>
      <c r="Q66" s="15" t="n">
        <f aca="false">SUM(F66:P66)</f>
        <v>3103</v>
      </c>
      <c r="R66" s="15" t="n">
        <f aca="false">COUNT(F66:P66)</f>
        <v>9</v>
      </c>
      <c r="S66" s="4" t="s">
        <v>26</v>
      </c>
    </row>
    <row r="67" customFormat="false" ht="12.75" hidden="false" customHeight="true" outlineLevel="0" collapsed="false">
      <c r="A67" s="1" t="n">
        <v>4</v>
      </c>
      <c r="B67" s="12" t="s">
        <v>7</v>
      </c>
      <c r="C67" s="16" t="s">
        <v>89</v>
      </c>
      <c r="D67" s="1" t="s">
        <v>54</v>
      </c>
      <c r="E67" s="1" t="s">
        <v>42</v>
      </c>
      <c r="F67" s="14" t="n">
        <v>326</v>
      </c>
      <c r="G67" s="14"/>
      <c r="H67" s="14" t="n">
        <v>336</v>
      </c>
      <c r="I67" s="14"/>
      <c r="J67" s="14" t="n">
        <v>334</v>
      </c>
      <c r="K67" s="14" t="n">
        <v>310</v>
      </c>
      <c r="L67" s="14" t="n">
        <v>315</v>
      </c>
      <c r="M67" s="14" t="n">
        <v>310</v>
      </c>
      <c r="N67" s="14" t="n">
        <v>337</v>
      </c>
      <c r="O67" s="14" t="n">
        <v>316</v>
      </c>
      <c r="P67" s="14" t="n">
        <v>334</v>
      </c>
      <c r="Q67" s="15" t="n">
        <f aca="false">SUM(F67:P67)</f>
        <v>2918</v>
      </c>
      <c r="R67" s="15" t="n">
        <f aca="false">COUNT(F67:P67)</f>
        <v>9</v>
      </c>
      <c r="S67" s="4" t="s">
        <v>21</v>
      </c>
    </row>
    <row r="68" customFormat="false" ht="12.75" hidden="false" customHeight="true" outlineLevel="0" collapsed="false">
      <c r="A68" s="1" t="n">
        <v>5</v>
      </c>
      <c r="B68" s="12" t="s">
        <v>31</v>
      </c>
      <c r="C68" s="17" t="s">
        <v>90</v>
      </c>
      <c r="D68" s="1" t="s">
        <v>54</v>
      </c>
      <c r="E68" s="1" t="s">
        <v>42</v>
      </c>
      <c r="F68" s="14" t="n">
        <v>355</v>
      </c>
      <c r="G68" s="14" t="n">
        <v>349</v>
      </c>
      <c r="H68" s="14" t="n">
        <v>356</v>
      </c>
      <c r="I68" s="14"/>
      <c r="J68" s="14" t="n">
        <v>350</v>
      </c>
      <c r="K68" s="14" t="n">
        <v>349</v>
      </c>
      <c r="L68" s="14" t="n">
        <v>353</v>
      </c>
      <c r="M68" s="14" t="n">
        <v>356</v>
      </c>
      <c r="N68" s="14" t="n">
        <v>356</v>
      </c>
      <c r="O68" s="14"/>
      <c r="P68" s="14"/>
      <c r="Q68" s="15" t="n">
        <f aca="false">SUM(F68:P68)</f>
        <v>2824</v>
      </c>
      <c r="R68" s="15" t="n">
        <f aca="false">COUNT(F68:P68)</f>
        <v>8</v>
      </c>
      <c r="S68" s="4" t="s">
        <v>21</v>
      </c>
    </row>
    <row r="69" customFormat="false" ht="12.75" hidden="false" customHeight="true" outlineLevel="0" collapsed="false">
      <c r="A69" s="1" t="n">
        <v>6</v>
      </c>
      <c r="B69" s="12" t="s">
        <v>14</v>
      </c>
      <c r="C69" s="16" t="s">
        <v>91</v>
      </c>
      <c r="D69" s="1" t="s">
        <v>54</v>
      </c>
      <c r="E69" s="1" t="s">
        <v>42</v>
      </c>
      <c r="F69" s="14"/>
      <c r="G69" s="14" t="n">
        <v>349</v>
      </c>
      <c r="H69" s="14" t="n">
        <v>333</v>
      </c>
      <c r="I69" s="14"/>
      <c r="J69" s="14" t="n">
        <v>348</v>
      </c>
      <c r="K69" s="14"/>
      <c r="L69" s="14" t="n">
        <v>340</v>
      </c>
      <c r="M69" s="14" t="n">
        <v>350</v>
      </c>
      <c r="N69" s="14" t="n">
        <v>346</v>
      </c>
      <c r="O69" s="14" t="n">
        <v>343</v>
      </c>
      <c r="P69" s="14" t="n">
        <v>349</v>
      </c>
      <c r="Q69" s="15" t="n">
        <f aca="false">SUM(F69:P69)</f>
        <v>2758</v>
      </c>
      <c r="R69" s="15" t="n">
        <f aca="false">COUNT(F69:P69)</f>
        <v>8</v>
      </c>
      <c r="S69" s="4" t="s">
        <v>21</v>
      </c>
    </row>
    <row r="70" customFormat="false" ht="12.75" hidden="false" customHeight="true" outlineLevel="0" collapsed="false">
      <c r="A70" s="1" t="n">
        <v>7</v>
      </c>
      <c r="B70" s="12" t="s">
        <v>82</v>
      </c>
      <c r="C70" s="16" t="s">
        <v>92</v>
      </c>
      <c r="D70" s="1" t="s">
        <v>54</v>
      </c>
      <c r="E70" s="1" t="s">
        <v>42</v>
      </c>
      <c r="F70" s="14" t="n">
        <v>312</v>
      </c>
      <c r="G70" s="14"/>
      <c r="H70" s="14" t="n">
        <v>313</v>
      </c>
      <c r="I70" s="14" t="n">
        <v>327</v>
      </c>
      <c r="J70" s="14" t="n">
        <v>316</v>
      </c>
      <c r="K70" s="14" t="n">
        <v>332</v>
      </c>
      <c r="L70" s="14" t="n">
        <v>307</v>
      </c>
      <c r="M70" s="14" t="n">
        <v>319</v>
      </c>
      <c r="N70" s="14" t="n">
        <v>331</v>
      </c>
      <c r="O70" s="14"/>
      <c r="P70" s="14"/>
      <c r="Q70" s="15" t="n">
        <f aca="false">SUM(F70:P70)</f>
        <v>2557</v>
      </c>
      <c r="R70" s="15" t="n">
        <f aca="false">COUNT(F70:P70)</f>
        <v>8</v>
      </c>
      <c r="S70" s="4" t="s">
        <v>21</v>
      </c>
    </row>
    <row r="71" customFormat="false" ht="12.75" hidden="false" customHeight="true" outlineLevel="0" collapsed="false">
      <c r="A71" s="1" t="n">
        <v>8</v>
      </c>
      <c r="B71" s="12" t="s">
        <v>12</v>
      </c>
      <c r="C71" s="25" t="s">
        <v>93</v>
      </c>
      <c r="D71" s="24" t="s">
        <v>54</v>
      </c>
      <c r="E71" s="24" t="s">
        <v>42</v>
      </c>
      <c r="F71" s="14" t="n">
        <v>340</v>
      </c>
      <c r="G71" s="14"/>
      <c r="H71" s="14" t="n">
        <v>347</v>
      </c>
      <c r="I71" s="14"/>
      <c r="J71" s="14" t="n">
        <v>339</v>
      </c>
      <c r="K71" s="14"/>
      <c r="L71" s="14" t="n">
        <v>337</v>
      </c>
      <c r="M71" s="14"/>
      <c r="N71" s="14" t="n">
        <v>336</v>
      </c>
      <c r="O71" s="14" t="n">
        <v>337</v>
      </c>
      <c r="P71" s="14" t="n">
        <v>346</v>
      </c>
      <c r="Q71" s="15" t="n">
        <f aca="false">SUM(F71:P71)</f>
        <v>2382</v>
      </c>
      <c r="R71" s="15" t="n">
        <f aca="false">COUNT(F71:P71)</f>
        <v>7</v>
      </c>
    </row>
    <row r="72" customFormat="false" ht="12.75" hidden="false" customHeight="true" outlineLevel="0" collapsed="false">
      <c r="A72" s="1" t="n">
        <v>9</v>
      </c>
      <c r="B72" s="12" t="s">
        <v>44</v>
      </c>
      <c r="C72" s="16" t="s">
        <v>94</v>
      </c>
      <c r="D72" s="1" t="s">
        <v>54</v>
      </c>
      <c r="E72" s="1" t="s">
        <v>42</v>
      </c>
      <c r="F72" s="14"/>
      <c r="G72" s="14" t="n">
        <v>337</v>
      </c>
      <c r="H72" s="14" t="n">
        <v>323</v>
      </c>
      <c r="I72" s="14" t="n">
        <v>334</v>
      </c>
      <c r="J72" s="14"/>
      <c r="K72" s="14"/>
      <c r="L72" s="14" t="n">
        <v>323</v>
      </c>
      <c r="M72" s="14" t="n">
        <v>328</v>
      </c>
      <c r="N72" s="14" t="n">
        <v>286</v>
      </c>
      <c r="O72" s="14"/>
      <c r="P72" s="14" t="n">
        <v>329</v>
      </c>
      <c r="Q72" s="15" t="n">
        <f aca="false">SUM(F72:P72)</f>
        <v>2260</v>
      </c>
      <c r="R72" s="15" t="n">
        <f aca="false">COUNT(F72:P72)</f>
        <v>7</v>
      </c>
    </row>
    <row r="73" customFormat="false" ht="12.75" hidden="false" customHeight="true" outlineLevel="0" collapsed="false">
      <c r="A73" s="1" t="n">
        <v>10</v>
      </c>
      <c r="B73" s="12" t="s">
        <v>8</v>
      </c>
      <c r="C73" s="17" t="s">
        <v>95</v>
      </c>
      <c r="D73" s="1" t="s">
        <v>54</v>
      </c>
      <c r="E73" s="1" t="s">
        <v>42</v>
      </c>
      <c r="F73" s="14"/>
      <c r="G73" s="14" t="n">
        <v>351</v>
      </c>
      <c r="H73" s="14"/>
      <c r="I73" s="14" t="n">
        <v>352</v>
      </c>
      <c r="J73" s="14" t="n">
        <v>353</v>
      </c>
      <c r="K73" s="14"/>
      <c r="L73" s="14"/>
      <c r="M73" s="14" t="n">
        <v>351</v>
      </c>
      <c r="N73" s="14"/>
      <c r="O73" s="14" t="n">
        <v>354</v>
      </c>
      <c r="P73" s="14" t="n">
        <v>347</v>
      </c>
      <c r="Q73" s="15" t="n">
        <f aca="false">SUM(F73:P73)</f>
        <v>2108</v>
      </c>
      <c r="R73" s="15" t="n">
        <f aca="false">COUNT(F73:P73)</f>
        <v>6</v>
      </c>
      <c r="S73" s="4" t="s">
        <v>21</v>
      </c>
    </row>
    <row r="74" customFormat="false" ht="12.75" hidden="false" customHeight="true" outlineLevel="0" collapsed="false">
      <c r="A74" s="1" t="n">
        <v>11</v>
      </c>
      <c r="B74" s="12" t="s">
        <v>13</v>
      </c>
      <c r="C74" s="17" t="s">
        <v>96</v>
      </c>
      <c r="D74" s="1" t="s">
        <v>54</v>
      </c>
      <c r="E74" s="1" t="s">
        <v>42</v>
      </c>
      <c r="F74" s="14" t="n">
        <v>355</v>
      </c>
      <c r="G74" s="14" t="n">
        <v>351</v>
      </c>
      <c r="H74" s="14" t="n">
        <v>353</v>
      </c>
      <c r="I74" s="14"/>
      <c r="J74" s="14" t="n">
        <v>351</v>
      </c>
      <c r="K74" s="14"/>
      <c r="L74" s="14"/>
      <c r="M74" s="14" t="n">
        <v>346</v>
      </c>
      <c r="N74" s="14"/>
      <c r="O74" s="14" t="n">
        <v>347</v>
      </c>
      <c r="P74" s="14"/>
      <c r="Q74" s="15" t="n">
        <f aca="false">SUM(F74:P74)</f>
        <v>2103</v>
      </c>
      <c r="R74" s="15" t="n">
        <f aca="false">COUNT(F74:P74)</f>
        <v>6</v>
      </c>
      <c r="S74" s="4" t="s">
        <v>21</v>
      </c>
    </row>
    <row r="75" customFormat="false" ht="12.75" hidden="false" customHeight="true" outlineLevel="0" collapsed="false">
      <c r="A75" s="1" t="n">
        <v>12</v>
      </c>
      <c r="B75" s="12" t="s">
        <v>97</v>
      </c>
      <c r="C75" s="17" t="s">
        <v>98</v>
      </c>
      <c r="D75" s="1" t="s">
        <v>54</v>
      </c>
      <c r="E75" s="1" t="s">
        <v>42</v>
      </c>
      <c r="F75" s="14"/>
      <c r="G75" s="14" t="n">
        <v>350</v>
      </c>
      <c r="H75" s="14" t="n">
        <v>347</v>
      </c>
      <c r="I75" s="14"/>
      <c r="J75" s="14"/>
      <c r="K75" s="14"/>
      <c r="L75" s="14" t="n">
        <v>345</v>
      </c>
      <c r="M75" s="14"/>
      <c r="N75" s="14" t="n">
        <v>341</v>
      </c>
      <c r="O75" s="14" t="n">
        <v>329</v>
      </c>
      <c r="P75" s="14"/>
      <c r="Q75" s="15" t="n">
        <f aca="false">SUM(F75:P75)</f>
        <v>1712</v>
      </c>
      <c r="R75" s="15" t="n">
        <f aca="false">COUNT(F75:P75)</f>
        <v>5</v>
      </c>
    </row>
    <row r="76" customFormat="false" ht="12.75" hidden="false" customHeight="true" outlineLevel="0" collapsed="false">
      <c r="A76" s="1" t="n">
        <v>13</v>
      </c>
      <c r="B76" s="12" t="s">
        <v>12</v>
      </c>
      <c r="C76" s="17" t="s">
        <v>99</v>
      </c>
      <c r="D76" s="1" t="s">
        <v>54</v>
      </c>
      <c r="E76" s="1" t="s">
        <v>42</v>
      </c>
      <c r="F76" s="14" t="n">
        <v>341</v>
      </c>
      <c r="G76" s="14" t="n">
        <v>344</v>
      </c>
      <c r="H76" s="14" t="n">
        <v>334</v>
      </c>
      <c r="I76" s="14"/>
      <c r="J76" s="14"/>
      <c r="K76" s="14"/>
      <c r="L76" s="14" t="n">
        <v>337</v>
      </c>
      <c r="M76" s="14"/>
      <c r="N76" s="14" t="n">
        <v>334</v>
      </c>
      <c r="O76" s="14"/>
      <c r="P76" s="14"/>
      <c r="Q76" s="15" t="n">
        <f aca="false">SUM(F76:P76)</f>
        <v>1690</v>
      </c>
      <c r="R76" s="15" t="n">
        <f aca="false">COUNT(F76:P76)</f>
        <v>5</v>
      </c>
    </row>
    <row r="77" customFormat="false" ht="12.75" hidden="false" customHeight="true" outlineLevel="0" collapsed="false">
      <c r="A77" s="1" t="n">
        <v>14</v>
      </c>
      <c r="B77" s="12" t="s">
        <v>12</v>
      </c>
      <c r="C77" s="16" t="s">
        <v>100</v>
      </c>
      <c r="D77" s="1" t="s">
        <v>54</v>
      </c>
      <c r="E77" s="1" t="s">
        <v>42</v>
      </c>
      <c r="F77" s="14" t="n">
        <v>262</v>
      </c>
      <c r="G77" s="14" t="n">
        <v>258</v>
      </c>
      <c r="H77" s="14" t="n">
        <v>259</v>
      </c>
      <c r="I77" s="14"/>
      <c r="J77" s="14"/>
      <c r="K77" s="14"/>
      <c r="L77" s="14"/>
      <c r="M77" s="14"/>
      <c r="N77" s="14" t="n">
        <v>251</v>
      </c>
      <c r="O77" s="14"/>
      <c r="P77" s="14" t="n">
        <v>276</v>
      </c>
      <c r="Q77" s="15" t="n">
        <f aca="false">SUM(F77:P77)</f>
        <v>1306</v>
      </c>
      <c r="R77" s="15" t="n">
        <f aca="false">COUNT(F77:P77)</f>
        <v>5</v>
      </c>
    </row>
    <row r="78" customFormat="false" ht="12.75" hidden="false" customHeight="true" outlineLevel="0" collapsed="false">
      <c r="A78" s="1" t="n">
        <v>15</v>
      </c>
      <c r="B78" s="1" t="s">
        <v>14</v>
      </c>
      <c r="C78" s="2" t="s">
        <v>101</v>
      </c>
      <c r="D78" s="1" t="s">
        <v>54</v>
      </c>
      <c r="E78" s="1" t="s">
        <v>42</v>
      </c>
      <c r="F78" s="14"/>
      <c r="G78" s="14"/>
      <c r="H78" s="14"/>
      <c r="I78" s="14"/>
      <c r="J78" s="14"/>
      <c r="K78" s="14"/>
      <c r="L78" s="14" t="n">
        <v>326</v>
      </c>
      <c r="M78" s="14"/>
      <c r="N78" s="14" t="n">
        <v>321</v>
      </c>
      <c r="O78" s="14" t="n">
        <v>334</v>
      </c>
      <c r="P78" s="14"/>
      <c r="Q78" s="15" t="n">
        <f aca="false">SUM(F78:P78)</f>
        <v>981</v>
      </c>
      <c r="R78" s="15" t="n">
        <f aca="false">COUNT(F78:P78)</f>
        <v>3</v>
      </c>
    </row>
    <row r="79" customFormat="false" ht="12.75" hidden="false" customHeight="true" outlineLevel="0" collapsed="false">
      <c r="A79" s="1" t="n">
        <v>16</v>
      </c>
      <c r="B79" s="1" t="s">
        <v>12</v>
      </c>
      <c r="C79" s="2" t="s">
        <v>102</v>
      </c>
      <c r="D79" s="1" t="s">
        <v>54</v>
      </c>
      <c r="E79" s="1" t="s">
        <v>42</v>
      </c>
      <c r="F79" s="14"/>
      <c r="G79" s="14" t="n">
        <v>351</v>
      </c>
      <c r="H79" s="14"/>
      <c r="I79" s="14" t="n">
        <v>345</v>
      </c>
      <c r="J79" s="14"/>
      <c r="K79" s="14"/>
      <c r="L79" s="14"/>
      <c r="M79" s="14"/>
      <c r="N79" s="14"/>
      <c r="O79" s="14"/>
      <c r="P79" s="14"/>
      <c r="Q79" s="15" t="n">
        <f aca="false">SUM(F79:P79)</f>
        <v>696</v>
      </c>
      <c r="R79" s="15" t="n">
        <f aca="false">COUNT(F79:P79)</f>
        <v>2</v>
      </c>
    </row>
    <row r="80" customFormat="false" ht="12.75" hidden="false" customHeight="true" outlineLevel="0" collapsed="false">
      <c r="A80" s="1" t="n">
        <v>17</v>
      </c>
      <c r="B80" s="1" t="s">
        <v>11</v>
      </c>
      <c r="C80" s="2" t="s">
        <v>103</v>
      </c>
      <c r="D80" s="1" t="s">
        <v>54</v>
      </c>
      <c r="E80" s="1" t="s">
        <v>42</v>
      </c>
      <c r="F80" s="14"/>
      <c r="G80" s="14"/>
      <c r="H80" s="14"/>
      <c r="I80" s="14"/>
      <c r="J80" s="14"/>
      <c r="K80" s="14" t="n">
        <v>337</v>
      </c>
      <c r="L80" s="14" t="n">
        <v>320</v>
      </c>
      <c r="M80" s="14"/>
      <c r="N80" s="14"/>
      <c r="O80" s="14"/>
      <c r="P80" s="14"/>
      <c r="Q80" s="15" t="n">
        <f aca="false">SUM(F80:P80)</f>
        <v>657</v>
      </c>
      <c r="R80" s="15" t="n">
        <f aca="false">COUNT(F80:P80)</f>
        <v>2</v>
      </c>
    </row>
    <row r="81" customFormat="false" ht="12.75" hidden="false" customHeight="true" outlineLevel="0" collapsed="false">
      <c r="A81" s="1" t="n">
        <v>18</v>
      </c>
      <c r="B81" s="12" t="s">
        <v>10</v>
      </c>
      <c r="C81" s="16" t="s">
        <v>104</v>
      </c>
      <c r="D81" s="1" t="s">
        <v>54</v>
      </c>
      <c r="E81" s="1" t="s">
        <v>42</v>
      </c>
      <c r="F81" s="14"/>
      <c r="G81" s="14" t="n">
        <v>88</v>
      </c>
      <c r="H81" s="14" t="n">
        <v>154</v>
      </c>
      <c r="I81" s="14"/>
      <c r="J81" s="14"/>
      <c r="K81" s="14"/>
      <c r="L81" s="14" t="n">
        <v>145</v>
      </c>
      <c r="M81" s="14"/>
      <c r="N81" s="14" t="n">
        <v>105</v>
      </c>
      <c r="O81" s="14"/>
      <c r="P81" s="14"/>
      <c r="Q81" s="15" t="n">
        <f aca="false">SUM(F81:P81)</f>
        <v>492</v>
      </c>
      <c r="R81" s="15" t="n">
        <f aca="false">COUNT(F81:P81)</f>
        <v>4</v>
      </c>
      <c r="S81" s="4" t="s">
        <v>26</v>
      </c>
    </row>
    <row r="82" customFormat="false" ht="12.75" hidden="false" customHeight="true" outlineLevel="0" collapsed="false">
      <c r="A82" s="1" t="n">
        <v>19</v>
      </c>
      <c r="B82" s="1" t="s">
        <v>8</v>
      </c>
      <c r="C82" s="18" t="s">
        <v>105</v>
      </c>
      <c r="D82" s="1" t="s">
        <v>54</v>
      </c>
      <c r="E82" s="1" t="s">
        <v>42</v>
      </c>
      <c r="F82" s="14"/>
      <c r="G82" s="14" t="n">
        <v>352</v>
      </c>
      <c r="H82" s="14"/>
      <c r="I82" s="14"/>
      <c r="J82" s="14"/>
      <c r="K82" s="14"/>
      <c r="L82" s="14"/>
      <c r="M82" s="14"/>
      <c r="N82" s="14"/>
      <c r="O82" s="14"/>
      <c r="P82" s="14"/>
      <c r="Q82" s="15" t="n">
        <f aca="false">SUM(F82:P82)</f>
        <v>352</v>
      </c>
      <c r="R82" s="15" t="n">
        <f aca="false">COUNT(F82:P82)</f>
        <v>1</v>
      </c>
    </row>
    <row r="83" customFormat="false" ht="12.75" hidden="false" customHeight="true" outlineLevel="0" collapsed="false">
      <c r="A83" s="1" t="n">
        <v>20</v>
      </c>
      <c r="B83" s="1" t="s">
        <v>8</v>
      </c>
      <c r="C83" s="18" t="s">
        <v>106</v>
      </c>
      <c r="D83" s="1" t="s">
        <v>54</v>
      </c>
      <c r="E83" s="1" t="s">
        <v>42</v>
      </c>
      <c r="F83" s="14"/>
      <c r="G83" s="14" t="n">
        <v>314</v>
      </c>
      <c r="H83" s="14"/>
      <c r="I83" s="14"/>
      <c r="J83" s="14"/>
      <c r="K83" s="14"/>
      <c r="L83" s="14"/>
      <c r="M83" s="14"/>
      <c r="N83" s="14"/>
      <c r="O83" s="14"/>
      <c r="P83" s="14"/>
      <c r="Q83" s="15" t="n">
        <f aca="false">SUM(F83:P83)</f>
        <v>314</v>
      </c>
      <c r="R83" s="15" t="n">
        <f aca="false">COUNT(F83:P83)</f>
        <v>1</v>
      </c>
    </row>
    <row r="84" customFormat="false" ht="12.75" hidden="false" customHeight="true" outlineLevel="0" collapsed="false">
      <c r="C84" s="18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5"/>
      <c r="R84" s="15"/>
    </row>
    <row r="85" customFormat="false" ht="12.75" hidden="false" customHeight="true" outlineLevel="0" collapsed="false">
      <c r="A85" s="1" t="n">
        <v>1</v>
      </c>
      <c r="B85" s="12" t="s">
        <v>31</v>
      </c>
      <c r="C85" s="17" t="s">
        <v>107</v>
      </c>
      <c r="D85" s="1" t="s">
        <v>108</v>
      </c>
      <c r="E85" s="1" t="s">
        <v>20</v>
      </c>
      <c r="F85" s="14"/>
      <c r="G85" s="14"/>
      <c r="H85" s="14"/>
      <c r="I85" s="14"/>
      <c r="J85" s="14"/>
      <c r="K85" s="14"/>
      <c r="L85" s="14"/>
      <c r="M85" s="14" t="n">
        <v>271</v>
      </c>
      <c r="N85" s="14" t="n">
        <v>246</v>
      </c>
      <c r="O85" s="14" t="n">
        <v>268</v>
      </c>
      <c r="P85" s="14" t="n">
        <v>272</v>
      </c>
      <c r="Q85" s="15" t="n">
        <f aca="false">SUM(F85:P85)</f>
        <v>1057</v>
      </c>
      <c r="R85" s="15" t="n">
        <f aca="false">COUNT(F85:P85)</f>
        <v>4</v>
      </c>
      <c r="S85" s="4" t="s">
        <v>21</v>
      </c>
    </row>
    <row r="86" customFormat="false" ht="12.75" hidden="false" customHeight="true" outlineLevel="0" collapsed="false">
      <c r="A86" s="1" t="n">
        <v>2</v>
      </c>
      <c r="B86" s="12" t="s">
        <v>12</v>
      </c>
      <c r="C86" s="17" t="s">
        <v>109</v>
      </c>
      <c r="D86" s="1" t="s">
        <v>108</v>
      </c>
      <c r="E86" s="1" t="s">
        <v>20</v>
      </c>
      <c r="F86" s="14"/>
      <c r="G86" s="14"/>
      <c r="H86" s="14" t="n">
        <v>222</v>
      </c>
      <c r="I86" s="14"/>
      <c r="J86" s="14"/>
      <c r="K86" s="14"/>
      <c r="L86" s="14" t="n">
        <v>247</v>
      </c>
      <c r="M86" s="14"/>
      <c r="N86" s="14" t="n">
        <v>76</v>
      </c>
      <c r="O86" s="14" t="n">
        <v>148</v>
      </c>
      <c r="P86" s="14" t="n">
        <v>140</v>
      </c>
      <c r="Q86" s="15" t="n">
        <f aca="false">SUM(F86:P86)</f>
        <v>833</v>
      </c>
      <c r="R86" s="15" t="n">
        <f aca="false">COUNT(F86:P86)</f>
        <v>5</v>
      </c>
    </row>
    <row r="87" customFormat="false" ht="12.75" hidden="false" customHeight="true" outlineLevel="0" collapsed="false">
      <c r="A87" s="1" t="n">
        <v>3</v>
      </c>
      <c r="B87" s="12" t="s">
        <v>7</v>
      </c>
      <c r="C87" s="16" t="s">
        <v>110</v>
      </c>
      <c r="D87" s="1" t="s">
        <v>108</v>
      </c>
      <c r="E87" s="1" t="s">
        <v>20</v>
      </c>
      <c r="F87" s="14" t="n">
        <v>196</v>
      </c>
      <c r="G87" s="14"/>
      <c r="H87" s="14"/>
      <c r="I87" s="14"/>
      <c r="J87" s="14" t="n">
        <v>230</v>
      </c>
      <c r="K87" s="14"/>
      <c r="L87" s="14"/>
      <c r="M87" s="14"/>
      <c r="N87" s="14"/>
      <c r="O87" s="14" t="n">
        <v>221</v>
      </c>
      <c r="P87" s="14" t="n">
        <v>150</v>
      </c>
      <c r="Q87" s="15" t="n">
        <f aca="false">SUM(F87:P87)</f>
        <v>797</v>
      </c>
      <c r="R87" s="15" t="n">
        <f aca="false">COUNT(F87:P87)</f>
        <v>4</v>
      </c>
      <c r="S87" s="4" t="s">
        <v>21</v>
      </c>
    </row>
    <row r="88" customFormat="false" ht="12.75" hidden="false" customHeight="true" outlineLevel="0" collapsed="false">
      <c r="A88" s="1" t="n">
        <v>4</v>
      </c>
      <c r="B88" s="1" t="s">
        <v>7</v>
      </c>
      <c r="C88" s="2" t="s">
        <v>111</v>
      </c>
      <c r="D88" s="1" t="s">
        <v>108</v>
      </c>
      <c r="E88" s="1" t="s">
        <v>20</v>
      </c>
      <c r="F88" s="14" t="n">
        <v>228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 t="n">
        <f aca="false">SUM(F88:P88)</f>
        <v>228</v>
      </c>
      <c r="R88" s="15" t="n">
        <f aca="false">COUNT(F88:P88)</f>
        <v>1</v>
      </c>
    </row>
    <row r="89" customFormat="false" ht="12.75" hidden="false" customHeight="true" outlineLevel="0" collapsed="false"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5"/>
      <c r="R89" s="15"/>
    </row>
    <row r="90" customFormat="false" ht="12.75" hidden="false" customHeight="true" outlineLevel="0" collapsed="false">
      <c r="A90" s="10" t="n">
        <v>1</v>
      </c>
      <c r="B90" s="12" t="s">
        <v>14</v>
      </c>
      <c r="C90" s="16" t="s">
        <v>112</v>
      </c>
      <c r="D90" s="1" t="s">
        <v>108</v>
      </c>
      <c r="E90" s="1" t="s">
        <v>42</v>
      </c>
      <c r="F90" s="14"/>
      <c r="G90" s="14"/>
      <c r="H90" s="14" t="n">
        <v>242</v>
      </c>
      <c r="I90" s="14"/>
      <c r="J90" s="14" t="n">
        <v>254</v>
      </c>
      <c r="K90" s="14"/>
      <c r="L90" s="14" t="n">
        <v>238</v>
      </c>
      <c r="M90" s="14"/>
      <c r="N90" s="14"/>
      <c r="O90" s="14"/>
      <c r="P90" s="14" t="n">
        <v>284</v>
      </c>
      <c r="Q90" s="15" t="n">
        <f aca="false">SUM(F90:P90)</f>
        <v>1018</v>
      </c>
      <c r="R90" s="15" t="n">
        <f aca="false">COUNT(F90:P90)</f>
        <v>4</v>
      </c>
      <c r="S90" s="4" t="s">
        <v>21</v>
      </c>
    </row>
    <row r="91" customFormat="false" ht="12.75" hidden="false" customHeight="true" outlineLevel="0" collapsed="false">
      <c r="A91" s="1" t="n">
        <v>2</v>
      </c>
      <c r="B91" s="1" t="s">
        <v>31</v>
      </c>
      <c r="C91" s="18" t="s">
        <v>107</v>
      </c>
      <c r="D91" s="1" t="s">
        <v>108</v>
      </c>
      <c r="E91" s="1" t="s">
        <v>42</v>
      </c>
      <c r="F91" s="14"/>
      <c r="G91" s="14"/>
      <c r="H91" s="14" t="n">
        <v>327</v>
      </c>
      <c r="I91" s="14"/>
      <c r="J91" s="14"/>
      <c r="K91" s="14"/>
      <c r="L91" s="14"/>
      <c r="M91" s="14"/>
      <c r="N91" s="14"/>
      <c r="O91" s="14"/>
      <c r="P91" s="14"/>
      <c r="Q91" s="15" t="n">
        <f aca="false">SUM(F91:P91)</f>
        <v>327</v>
      </c>
      <c r="R91" s="15" t="n">
        <f aca="false">COUNT(F91:P91)</f>
        <v>1</v>
      </c>
    </row>
    <row r="92" customFormat="false" ht="12.75" hidden="false" customHeight="true" outlineLevel="0" collapsed="false">
      <c r="A92" s="1" t="n">
        <v>3</v>
      </c>
      <c r="B92" s="1" t="s">
        <v>31</v>
      </c>
      <c r="C92" s="18" t="s">
        <v>113</v>
      </c>
      <c r="D92" s="1" t="s">
        <v>108</v>
      </c>
      <c r="E92" s="1" t="s">
        <v>42</v>
      </c>
      <c r="F92" s="14"/>
      <c r="G92" s="14"/>
      <c r="H92" s="14" t="n">
        <v>277</v>
      </c>
      <c r="I92" s="14"/>
      <c r="J92" s="14"/>
      <c r="K92" s="14"/>
      <c r="L92" s="14"/>
      <c r="M92" s="14"/>
      <c r="N92" s="14"/>
      <c r="O92" s="14"/>
      <c r="P92" s="14"/>
      <c r="Q92" s="15" t="n">
        <f aca="false">SUM(F92:P92)</f>
        <v>277</v>
      </c>
      <c r="R92" s="15" t="n">
        <f aca="false">COUNT(F92:P92)</f>
        <v>1</v>
      </c>
    </row>
    <row r="93" customFormat="false" ht="12.75" hidden="false" customHeight="true" outlineLevel="0" collapsed="false">
      <c r="C93" s="18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5"/>
      <c r="R93" s="15"/>
    </row>
    <row r="94" customFormat="false" ht="12.75" hidden="false" customHeight="true" outlineLevel="0" collapsed="false">
      <c r="A94" s="1" t="n">
        <v>1</v>
      </c>
      <c r="B94" s="12" t="s">
        <v>7</v>
      </c>
      <c r="C94" s="16" t="s">
        <v>114</v>
      </c>
      <c r="D94" s="1" t="s">
        <v>115</v>
      </c>
      <c r="E94" s="1" t="s">
        <v>20</v>
      </c>
      <c r="F94" s="14" t="n">
        <v>298</v>
      </c>
      <c r="G94" s="14" t="n">
        <v>303</v>
      </c>
      <c r="H94" s="14" t="n">
        <v>305</v>
      </c>
      <c r="I94" s="14" t="n">
        <v>322</v>
      </c>
      <c r="J94" s="14" t="n">
        <v>329</v>
      </c>
      <c r="K94" s="14" t="n">
        <v>320</v>
      </c>
      <c r="L94" s="14" t="n">
        <v>318</v>
      </c>
      <c r="M94" s="14" t="n">
        <v>323</v>
      </c>
      <c r="N94" s="14" t="n">
        <v>323</v>
      </c>
      <c r="O94" s="14" t="n">
        <v>303</v>
      </c>
      <c r="P94" s="14" t="n">
        <v>255</v>
      </c>
      <c r="Q94" s="15" t="n">
        <f aca="false">SUM(F94:P94)</f>
        <v>3399</v>
      </c>
      <c r="R94" s="15" t="n">
        <f aca="false">COUNT(F94:P94)</f>
        <v>11</v>
      </c>
      <c r="S94" s="4" t="s">
        <v>21</v>
      </c>
    </row>
    <row r="95" customFormat="false" ht="12.75" hidden="false" customHeight="true" outlineLevel="0" collapsed="false">
      <c r="A95" s="1" t="n">
        <v>2</v>
      </c>
      <c r="B95" s="12" t="s">
        <v>15</v>
      </c>
      <c r="C95" s="13" t="s">
        <v>116</v>
      </c>
      <c r="D95" s="21" t="s">
        <v>115</v>
      </c>
      <c r="E95" s="21" t="s">
        <v>20</v>
      </c>
      <c r="F95" s="14" t="n">
        <v>341</v>
      </c>
      <c r="G95" s="14" t="n">
        <v>309</v>
      </c>
      <c r="H95" s="14" t="n">
        <v>336</v>
      </c>
      <c r="I95" s="14" t="n">
        <v>346</v>
      </c>
      <c r="J95" s="14"/>
      <c r="K95" s="14" t="n">
        <v>324</v>
      </c>
      <c r="L95" s="14" t="n">
        <v>329</v>
      </c>
      <c r="M95" s="14" t="n">
        <v>343</v>
      </c>
      <c r="N95" s="14" t="n">
        <v>335</v>
      </c>
      <c r="O95" s="14" t="n">
        <v>326</v>
      </c>
      <c r="P95" s="14" t="n">
        <v>323</v>
      </c>
      <c r="Q95" s="15" t="n">
        <f aca="false">SUM(F95:P95)</f>
        <v>3312</v>
      </c>
      <c r="R95" s="15" t="n">
        <f aca="false">COUNT(F95:P95)</f>
        <v>10</v>
      </c>
      <c r="S95" s="4" t="s">
        <v>21</v>
      </c>
    </row>
    <row r="96" customFormat="false" ht="12.75" hidden="false" customHeight="true" outlineLevel="0" collapsed="false">
      <c r="A96" s="1" t="n">
        <v>3</v>
      </c>
      <c r="B96" s="12" t="s">
        <v>15</v>
      </c>
      <c r="C96" s="13" t="s">
        <v>117</v>
      </c>
      <c r="D96" s="1" t="s">
        <v>115</v>
      </c>
      <c r="E96" s="1" t="s">
        <v>20</v>
      </c>
      <c r="F96" s="14" t="n">
        <v>187</v>
      </c>
      <c r="G96" s="14" t="n">
        <v>226</v>
      </c>
      <c r="H96" s="14" t="n">
        <v>228</v>
      </c>
      <c r="I96" s="14" t="n">
        <v>170</v>
      </c>
      <c r="J96" s="14" t="n">
        <v>207</v>
      </c>
      <c r="K96" s="14" t="n">
        <v>182</v>
      </c>
      <c r="L96" s="14" t="n">
        <v>227</v>
      </c>
      <c r="M96" s="14" t="n">
        <v>248</v>
      </c>
      <c r="N96" s="14" t="n">
        <v>243</v>
      </c>
      <c r="O96" s="14" t="n">
        <v>247</v>
      </c>
      <c r="P96" s="14" t="n">
        <v>218</v>
      </c>
      <c r="Q96" s="15" t="n">
        <f aca="false">SUM(F96:P96)</f>
        <v>2383</v>
      </c>
      <c r="R96" s="15" t="n">
        <f aca="false">COUNT(F96:P96)</f>
        <v>11</v>
      </c>
    </row>
    <row r="97" customFormat="false" ht="12.75" hidden="false" customHeight="true" outlineLevel="0" collapsed="false">
      <c r="A97" s="1" t="n">
        <v>4</v>
      </c>
      <c r="B97" s="12" t="s">
        <v>82</v>
      </c>
      <c r="C97" s="17" t="s">
        <v>118</v>
      </c>
      <c r="D97" s="1" t="s">
        <v>115</v>
      </c>
      <c r="E97" s="1" t="s">
        <v>20</v>
      </c>
      <c r="F97" s="14"/>
      <c r="G97" s="14" t="n">
        <v>247</v>
      </c>
      <c r="H97" s="14" t="n">
        <v>271</v>
      </c>
      <c r="I97" s="14" t="n">
        <v>268</v>
      </c>
      <c r="J97" s="14" t="n">
        <v>287</v>
      </c>
      <c r="K97" s="14" t="n">
        <v>285</v>
      </c>
      <c r="L97" s="14" t="n">
        <v>297</v>
      </c>
      <c r="M97" s="14"/>
      <c r="N97" s="14"/>
      <c r="O97" s="14"/>
      <c r="P97" s="14"/>
      <c r="Q97" s="15" t="n">
        <f aca="false">SUM(F97:P97)</f>
        <v>1655</v>
      </c>
      <c r="R97" s="15" t="n">
        <f aca="false">COUNT(F97:P97)</f>
        <v>6</v>
      </c>
      <c r="S97" s="4" t="s">
        <v>21</v>
      </c>
    </row>
    <row r="98" customFormat="false" ht="12.75" hidden="false" customHeight="true" outlineLevel="0" collapsed="false">
      <c r="A98" s="1" t="n">
        <v>5</v>
      </c>
      <c r="B98" s="12" t="s">
        <v>7</v>
      </c>
      <c r="C98" s="16" t="s">
        <v>119</v>
      </c>
      <c r="D98" s="1" t="s">
        <v>115</v>
      </c>
      <c r="E98" s="1" t="s">
        <v>20</v>
      </c>
      <c r="F98" s="14"/>
      <c r="G98" s="14" t="n">
        <v>149</v>
      </c>
      <c r="H98" s="14" t="n">
        <v>235</v>
      </c>
      <c r="I98" s="14" t="n">
        <v>222</v>
      </c>
      <c r="J98" s="14" t="n">
        <v>227</v>
      </c>
      <c r="K98" s="14"/>
      <c r="L98" s="14"/>
      <c r="M98" s="14" t="n">
        <v>243</v>
      </c>
      <c r="N98" s="14"/>
      <c r="O98" s="14" t="n">
        <v>291</v>
      </c>
      <c r="P98" s="14" t="n">
        <v>232</v>
      </c>
      <c r="Q98" s="15" t="n">
        <f aca="false">SUM(F98:P98)</f>
        <v>1599</v>
      </c>
      <c r="R98" s="15" t="n">
        <f aca="false">COUNT(F98:P98)</f>
        <v>7</v>
      </c>
      <c r="S98" s="4" t="s">
        <v>21</v>
      </c>
    </row>
    <row r="99" customFormat="false" ht="12.75" hidden="false" customHeight="true" outlineLevel="0" collapsed="false">
      <c r="A99" s="1" t="n">
        <v>6</v>
      </c>
      <c r="B99" s="12" t="s">
        <v>7</v>
      </c>
      <c r="C99" s="16" t="s">
        <v>120</v>
      </c>
      <c r="D99" s="1" t="s">
        <v>115</v>
      </c>
      <c r="E99" s="1" t="s">
        <v>20</v>
      </c>
      <c r="F99" s="14" t="n">
        <v>192</v>
      </c>
      <c r="G99" s="14" t="n">
        <v>210</v>
      </c>
      <c r="H99" s="14" t="n">
        <v>215</v>
      </c>
      <c r="I99" s="14" t="n">
        <v>212</v>
      </c>
      <c r="J99" s="14" t="n">
        <v>125</v>
      </c>
      <c r="K99" s="14" t="n">
        <v>162</v>
      </c>
      <c r="L99" s="14"/>
      <c r="M99" s="14"/>
      <c r="N99" s="14" t="n">
        <v>210</v>
      </c>
      <c r="O99" s="14"/>
      <c r="P99" s="14"/>
      <c r="Q99" s="15" t="n">
        <f aca="false">SUM(F99:P99)</f>
        <v>1326</v>
      </c>
      <c r="R99" s="15" t="n">
        <f aca="false">COUNT(F99:P99)</f>
        <v>7</v>
      </c>
      <c r="S99" s="4" t="s">
        <v>21</v>
      </c>
    </row>
    <row r="100" customFormat="false" ht="12.75" hidden="false" customHeight="true" outlineLevel="0" collapsed="false">
      <c r="A100" s="1" t="n">
        <v>7</v>
      </c>
      <c r="B100" s="1" t="s">
        <v>31</v>
      </c>
      <c r="C100" s="18" t="s">
        <v>121</v>
      </c>
      <c r="D100" s="1" t="s">
        <v>115</v>
      </c>
      <c r="E100" s="1" t="s">
        <v>20</v>
      </c>
      <c r="F100" s="14" t="n">
        <v>288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5" t="n">
        <f aca="false">SUM(F100:P100)</f>
        <v>288</v>
      </c>
      <c r="R100" s="15" t="n">
        <f aca="false">COUNT(F100:P100)</f>
        <v>1</v>
      </c>
    </row>
    <row r="101" customFormat="false" ht="12.75" hidden="false" customHeight="true" outlineLevel="0" collapsed="false">
      <c r="A101" s="1" t="n">
        <v>8</v>
      </c>
      <c r="B101" s="1" t="s">
        <v>10</v>
      </c>
      <c r="C101" s="19" t="s">
        <v>122</v>
      </c>
      <c r="D101" s="1" t="s">
        <v>115</v>
      </c>
      <c r="E101" s="1" t="s">
        <v>20</v>
      </c>
      <c r="F101" s="14" t="n">
        <v>28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5" t="n">
        <f aca="false">SUM(F101:P101)</f>
        <v>280</v>
      </c>
      <c r="R101" s="15" t="n">
        <f aca="false">COUNT(F101:P101)</f>
        <v>1</v>
      </c>
    </row>
    <row r="102" customFormat="false" ht="12.75" hidden="false" customHeight="true" outlineLevel="0" collapsed="false">
      <c r="A102" s="1" t="n">
        <v>9</v>
      </c>
      <c r="B102" s="1" t="s">
        <v>12</v>
      </c>
      <c r="C102" s="18" t="s">
        <v>123</v>
      </c>
      <c r="D102" s="1" t="s">
        <v>115</v>
      </c>
      <c r="E102" s="1" t="s">
        <v>20</v>
      </c>
      <c r="F102" s="14"/>
      <c r="G102" s="14"/>
      <c r="H102" s="14"/>
      <c r="I102" s="14"/>
      <c r="J102" s="14"/>
      <c r="K102" s="14"/>
      <c r="L102" s="14" t="n">
        <v>274</v>
      </c>
      <c r="M102" s="14"/>
      <c r="N102" s="14"/>
      <c r="O102" s="14"/>
      <c r="P102" s="14"/>
      <c r="Q102" s="15" t="n">
        <f aca="false">SUM(F102:P102)</f>
        <v>274</v>
      </c>
      <c r="R102" s="15" t="n">
        <f aca="false">COUNT(F102:P102)</f>
        <v>1</v>
      </c>
    </row>
    <row r="103" customFormat="false" ht="12.75" hidden="false" customHeight="true" outlineLevel="0" collapsed="false">
      <c r="A103" s="1" t="n">
        <v>10</v>
      </c>
      <c r="B103" s="1" t="s">
        <v>14</v>
      </c>
      <c r="C103" s="2" t="s">
        <v>124</v>
      </c>
      <c r="D103" s="1" t="s">
        <v>115</v>
      </c>
      <c r="E103" s="1" t="s">
        <v>20</v>
      </c>
      <c r="F103" s="14"/>
      <c r="G103" s="14"/>
      <c r="H103" s="14"/>
      <c r="I103" s="14"/>
      <c r="J103" s="14"/>
      <c r="K103" s="14"/>
      <c r="L103" s="14"/>
      <c r="M103" s="14"/>
      <c r="N103" s="14" t="n">
        <v>264</v>
      </c>
      <c r="O103" s="14"/>
      <c r="P103" s="14"/>
      <c r="Q103" s="15" t="n">
        <f aca="false">SUM(F103:P103)</f>
        <v>264</v>
      </c>
      <c r="R103" s="15" t="n">
        <f aca="false">COUNT(F103:P103)</f>
        <v>1</v>
      </c>
    </row>
    <row r="104" customFormat="false" ht="12.75" hidden="false" customHeight="true" outlineLevel="0" collapsed="false">
      <c r="A104" s="1" t="n">
        <v>11</v>
      </c>
      <c r="B104" s="1" t="s">
        <v>7</v>
      </c>
      <c r="C104" s="2" t="s">
        <v>125</v>
      </c>
      <c r="D104" s="1" t="s">
        <v>115</v>
      </c>
      <c r="E104" s="1" t="s">
        <v>20</v>
      </c>
      <c r="F104" s="14" t="n">
        <v>193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5" t="n">
        <f aca="false">SUM(F104:P104)</f>
        <v>193</v>
      </c>
      <c r="R104" s="15" t="n">
        <f aca="false">COUNT(F104:P104)</f>
        <v>1</v>
      </c>
    </row>
    <row r="105" customFormat="false" ht="12.75" hidden="false" customHeight="true" outlineLevel="0" collapsed="false">
      <c r="A105" s="1" t="n">
        <v>12</v>
      </c>
      <c r="B105" s="1" t="s">
        <v>12</v>
      </c>
      <c r="C105" s="23" t="s">
        <v>126</v>
      </c>
      <c r="D105" s="24" t="s">
        <v>115</v>
      </c>
      <c r="E105" s="24" t="s">
        <v>2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 t="n">
        <v>187</v>
      </c>
      <c r="Q105" s="15" t="n">
        <f aca="false">SUM(F105:P105)</f>
        <v>187</v>
      </c>
      <c r="R105" s="15" t="n">
        <f aca="false">COUNT(F105:P105)</f>
        <v>1</v>
      </c>
    </row>
    <row r="106" customFormat="false" ht="12.75" hidden="false" customHeight="true" outlineLevel="0" collapsed="false">
      <c r="C106" s="23"/>
      <c r="D106" s="24"/>
      <c r="E106" s="2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5"/>
      <c r="R106" s="15"/>
    </row>
    <row r="107" customFormat="false" ht="12.75" hidden="false" customHeight="true" outlineLevel="0" collapsed="false">
      <c r="A107" s="10" t="n">
        <v>1</v>
      </c>
      <c r="B107" s="12" t="s">
        <v>14</v>
      </c>
      <c r="C107" s="16" t="s">
        <v>127</v>
      </c>
      <c r="D107" s="1" t="s">
        <v>115</v>
      </c>
      <c r="E107" s="1" t="s">
        <v>42</v>
      </c>
      <c r="F107" s="14"/>
      <c r="G107" s="14"/>
      <c r="H107" s="14"/>
      <c r="I107" s="14"/>
      <c r="J107" s="14" t="n">
        <v>313</v>
      </c>
      <c r="K107" s="14"/>
      <c r="L107" s="14" t="n">
        <v>254</v>
      </c>
      <c r="M107" s="14"/>
      <c r="N107" s="14" t="n">
        <v>289</v>
      </c>
      <c r="O107" s="14"/>
      <c r="P107" s="14" t="n">
        <v>327</v>
      </c>
      <c r="Q107" s="15" t="n">
        <f aca="false">SUM(F107:P107)</f>
        <v>1183</v>
      </c>
      <c r="R107" s="15" t="n">
        <f aca="false">COUNT(F107:P107)</f>
        <v>4</v>
      </c>
      <c r="S107" s="4" t="s">
        <v>21</v>
      </c>
    </row>
    <row r="108" customFormat="false" ht="12.75" hidden="false" customHeight="true" outlineLevel="0" collapsed="false">
      <c r="A108" s="10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5"/>
      <c r="R108" s="15"/>
    </row>
    <row r="109" customFormat="false" ht="12.75" hidden="false" customHeight="true" outlineLevel="0" collapsed="false">
      <c r="A109" s="1" t="n">
        <v>1</v>
      </c>
      <c r="B109" s="12" t="s">
        <v>15</v>
      </c>
      <c r="C109" s="13" t="s">
        <v>128</v>
      </c>
      <c r="D109" s="1" t="s">
        <v>129</v>
      </c>
      <c r="E109" s="1" t="s">
        <v>20</v>
      </c>
      <c r="F109" s="14" t="n">
        <v>272</v>
      </c>
      <c r="G109" s="14" t="n">
        <v>320</v>
      </c>
      <c r="H109" s="14" t="n">
        <v>317</v>
      </c>
      <c r="I109" s="14" t="n">
        <v>301</v>
      </c>
      <c r="J109" s="14" t="n">
        <v>304</v>
      </c>
      <c r="K109" s="14" t="n">
        <v>295</v>
      </c>
      <c r="L109" s="14" t="n">
        <v>317</v>
      </c>
      <c r="M109" s="14" t="n">
        <v>312</v>
      </c>
      <c r="N109" s="14" t="n">
        <v>302</v>
      </c>
      <c r="O109" s="14" t="n">
        <v>308</v>
      </c>
      <c r="P109" s="14" t="n">
        <v>321</v>
      </c>
      <c r="Q109" s="15" t="n">
        <f aca="false">SUM(F109:P109)</f>
        <v>3369</v>
      </c>
      <c r="R109" s="15" t="n">
        <f aca="false">COUNT(F109:P109)</f>
        <v>11</v>
      </c>
    </row>
    <row r="110" customFormat="false" ht="12.75" hidden="false" customHeight="true" outlineLevel="0" collapsed="false">
      <c r="A110" s="1" t="n">
        <v>2</v>
      </c>
      <c r="B110" s="12" t="s">
        <v>9</v>
      </c>
      <c r="C110" s="17" t="s">
        <v>130</v>
      </c>
      <c r="D110" s="1" t="s">
        <v>129</v>
      </c>
      <c r="E110" s="1" t="s">
        <v>20</v>
      </c>
      <c r="F110" s="14" t="n">
        <v>312</v>
      </c>
      <c r="G110" s="14" t="n">
        <v>277</v>
      </c>
      <c r="H110" s="14" t="n">
        <v>299</v>
      </c>
      <c r="I110" s="14" t="n">
        <v>308</v>
      </c>
      <c r="J110" s="14" t="n">
        <v>284</v>
      </c>
      <c r="K110" s="14" t="n">
        <v>289</v>
      </c>
      <c r="L110" s="14" t="n">
        <v>304</v>
      </c>
      <c r="M110" s="14" t="n">
        <v>306</v>
      </c>
      <c r="N110" s="14" t="n">
        <v>306</v>
      </c>
      <c r="O110" s="14" t="n">
        <v>295</v>
      </c>
      <c r="P110" s="14" t="n">
        <v>313</v>
      </c>
      <c r="Q110" s="15" t="n">
        <f aca="false">SUM(F110:P110)</f>
        <v>3293</v>
      </c>
      <c r="R110" s="15" t="n">
        <f aca="false">COUNT(F110:P110)</f>
        <v>11</v>
      </c>
      <c r="S110" s="4" t="s">
        <v>21</v>
      </c>
    </row>
    <row r="111" customFormat="false" ht="12.75" hidden="false" customHeight="true" outlineLevel="0" collapsed="false">
      <c r="A111" s="1" t="n">
        <v>3</v>
      </c>
      <c r="B111" s="12" t="s">
        <v>15</v>
      </c>
      <c r="C111" s="13" t="s">
        <v>131</v>
      </c>
      <c r="D111" s="1" t="s">
        <v>129</v>
      </c>
      <c r="E111" s="1" t="s">
        <v>20</v>
      </c>
      <c r="F111" s="14" t="n">
        <v>317</v>
      </c>
      <c r="G111" s="14" t="n">
        <v>325</v>
      </c>
      <c r="H111" s="14" t="n">
        <v>325</v>
      </c>
      <c r="I111" s="14"/>
      <c r="J111" s="14" t="n">
        <v>328</v>
      </c>
      <c r="K111" s="14" t="n">
        <v>313</v>
      </c>
      <c r="L111" s="14" t="n">
        <v>323</v>
      </c>
      <c r="M111" s="14" t="n">
        <v>298</v>
      </c>
      <c r="N111" s="14" t="n">
        <v>312</v>
      </c>
      <c r="O111" s="14" t="n">
        <v>324</v>
      </c>
      <c r="P111" s="14" t="n">
        <v>321</v>
      </c>
      <c r="Q111" s="15" t="n">
        <f aca="false">SUM(F111:P111)</f>
        <v>3186</v>
      </c>
      <c r="R111" s="15" t="n">
        <f aca="false">COUNT(F111:P111)</f>
        <v>10</v>
      </c>
    </row>
    <row r="112" customFormat="false" ht="12.75" hidden="false" customHeight="true" outlineLevel="0" collapsed="false">
      <c r="A112" s="1" t="n">
        <v>4</v>
      </c>
      <c r="B112" s="12" t="s">
        <v>15</v>
      </c>
      <c r="C112" s="13" t="s">
        <v>132</v>
      </c>
      <c r="D112" s="1" t="s">
        <v>129</v>
      </c>
      <c r="E112" s="1" t="s">
        <v>20</v>
      </c>
      <c r="F112" s="14" t="n">
        <v>332</v>
      </c>
      <c r="G112" s="14" t="n">
        <v>327</v>
      </c>
      <c r="H112" s="14" t="n">
        <v>338</v>
      </c>
      <c r="I112" s="14" t="n">
        <v>333</v>
      </c>
      <c r="J112" s="14" t="n">
        <v>332</v>
      </c>
      <c r="K112" s="14" t="n">
        <v>340</v>
      </c>
      <c r="L112" s="14"/>
      <c r="M112" s="14" t="n">
        <v>340</v>
      </c>
      <c r="N112" s="14" t="n">
        <v>334</v>
      </c>
      <c r="O112" s="14" t="n">
        <v>326</v>
      </c>
      <c r="P112" s="14"/>
      <c r="Q112" s="15" t="n">
        <f aca="false">SUM(F112:P112)</f>
        <v>3002</v>
      </c>
      <c r="R112" s="15" t="n">
        <f aca="false">COUNT(F112:P112)</f>
        <v>9</v>
      </c>
      <c r="S112" s="4" t="s">
        <v>21</v>
      </c>
    </row>
    <row r="113" customFormat="false" ht="12.75" hidden="false" customHeight="true" outlineLevel="0" collapsed="false">
      <c r="A113" s="1" t="n">
        <v>5</v>
      </c>
      <c r="B113" s="12" t="s">
        <v>44</v>
      </c>
      <c r="C113" s="17" t="s">
        <v>133</v>
      </c>
      <c r="D113" s="1" t="s">
        <v>129</v>
      </c>
      <c r="E113" s="1" t="s">
        <v>20</v>
      </c>
      <c r="F113" s="14"/>
      <c r="G113" s="14" t="n">
        <v>297</v>
      </c>
      <c r="H113" s="14" t="n">
        <v>292</v>
      </c>
      <c r="I113" s="14" t="n">
        <v>294</v>
      </c>
      <c r="J113" s="14" t="n">
        <v>280</v>
      </c>
      <c r="K113" s="14" t="n">
        <v>287</v>
      </c>
      <c r="L113" s="14" t="n">
        <v>281</v>
      </c>
      <c r="M113" s="14" t="n">
        <v>306</v>
      </c>
      <c r="N113" s="14" t="n">
        <v>305</v>
      </c>
      <c r="O113" s="14" t="n">
        <v>296</v>
      </c>
      <c r="P113" s="14" t="n">
        <v>295</v>
      </c>
      <c r="Q113" s="15" t="n">
        <f aca="false">SUM(F113:P113)</f>
        <v>2933</v>
      </c>
      <c r="R113" s="15" t="n">
        <f aca="false">COUNT(F113:P113)</f>
        <v>10</v>
      </c>
      <c r="S113" s="4" t="s">
        <v>21</v>
      </c>
    </row>
    <row r="114" customFormat="false" ht="12.75" hidden="false" customHeight="true" outlineLevel="0" collapsed="false">
      <c r="A114" s="1" t="n">
        <v>6</v>
      </c>
      <c r="B114" s="12" t="s">
        <v>15</v>
      </c>
      <c r="C114" s="13" t="s">
        <v>134</v>
      </c>
      <c r="D114" s="1" t="s">
        <v>129</v>
      </c>
      <c r="E114" s="1" t="s">
        <v>20</v>
      </c>
      <c r="F114" s="14" t="n">
        <v>269</v>
      </c>
      <c r="G114" s="14" t="n">
        <v>263</v>
      </c>
      <c r="H114" s="14" t="n">
        <v>276</v>
      </c>
      <c r="I114" s="14" t="n">
        <v>240</v>
      </c>
      <c r="J114" s="14" t="n">
        <v>271</v>
      </c>
      <c r="K114" s="14" t="n">
        <v>239</v>
      </c>
      <c r="L114" s="14" t="n">
        <v>260</v>
      </c>
      <c r="M114" s="14" t="n">
        <v>227</v>
      </c>
      <c r="N114" s="14" t="n">
        <v>251</v>
      </c>
      <c r="O114" s="14" t="n">
        <v>256</v>
      </c>
      <c r="P114" s="14" t="n">
        <v>288</v>
      </c>
      <c r="Q114" s="15" t="n">
        <f aca="false">SUM(F114:P114)</f>
        <v>2840</v>
      </c>
      <c r="R114" s="15" t="n">
        <f aca="false">COUNT(F114:P114)</f>
        <v>11</v>
      </c>
    </row>
    <row r="115" customFormat="false" ht="12.75" hidden="false" customHeight="true" outlineLevel="0" collapsed="false">
      <c r="A115" s="1" t="n">
        <v>7</v>
      </c>
      <c r="B115" s="12" t="s">
        <v>24</v>
      </c>
      <c r="C115" s="17" t="s">
        <v>135</v>
      </c>
      <c r="D115" s="1" t="s">
        <v>129</v>
      </c>
      <c r="E115" s="1" t="s">
        <v>20</v>
      </c>
      <c r="F115" s="14" t="n">
        <v>303</v>
      </c>
      <c r="G115" s="14" t="n">
        <v>307</v>
      </c>
      <c r="H115" s="14" t="n">
        <v>291</v>
      </c>
      <c r="I115" s="14" t="n">
        <v>289</v>
      </c>
      <c r="J115" s="14" t="n">
        <v>293</v>
      </c>
      <c r="K115" s="14"/>
      <c r="L115" s="14"/>
      <c r="M115" s="14"/>
      <c r="N115" s="14" t="n">
        <v>302</v>
      </c>
      <c r="O115" s="14" t="n">
        <v>282</v>
      </c>
      <c r="P115" s="14" t="n">
        <v>284</v>
      </c>
      <c r="Q115" s="15" t="n">
        <f aca="false">SUM(F115:P115)</f>
        <v>2351</v>
      </c>
      <c r="R115" s="15" t="n">
        <f aca="false">COUNT(F115:P115)</f>
        <v>8</v>
      </c>
      <c r="S115" s="4" t="s">
        <v>21</v>
      </c>
    </row>
    <row r="116" customFormat="false" ht="12.75" hidden="false" customHeight="true" outlineLevel="0" collapsed="false">
      <c r="A116" s="1" t="n">
        <v>8</v>
      </c>
      <c r="B116" s="12" t="s">
        <v>82</v>
      </c>
      <c r="C116" s="17" t="s">
        <v>136</v>
      </c>
      <c r="D116" s="1" t="s">
        <v>129</v>
      </c>
      <c r="E116" s="1" t="s">
        <v>20</v>
      </c>
      <c r="F116" s="14" t="n">
        <v>189</v>
      </c>
      <c r="G116" s="14" t="n">
        <v>216</v>
      </c>
      <c r="H116" s="14" t="n">
        <v>228</v>
      </c>
      <c r="I116" s="14" t="n">
        <v>225</v>
      </c>
      <c r="J116" s="14" t="n">
        <v>225</v>
      </c>
      <c r="K116" s="14" t="n">
        <v>214</v>
      </c>
      <c r="L116" s="14" t="n">
        <v>194</v>
      </c>
      <c r="M116" s="14" t="n">
        <v>239</v>
      </c>
      <c r="N116" s="14" t="n">
        <v>216</v>
      </c>
      <c r="O116" s="14" t="n">
        <v>231</v>
      </c>
      <c r="P116" s="14" t="n">
        <v>170</v>
      </c>
      <c r="Q116" s="15" t="n">
        <f aca="false">SUM(F116:P116)</f>
        <v>2347</v>
      </c>
      <c r="R116" s="15" t="n">
        <f aca="false">COUNT(F116:P116)</f>
        <v>11</v>
      </c>
      <c r="S116" s="4" t="s">
        <v>21</v>
      </c>
    </row>
    <row r="117" customFormat="false" ht="12.75" hidden="false" customHeight="true" outlineLevel="0" collapsed="false">
      <c r="A117" s="1" t="n">
        <v>9</v>
      </c>
      <c r="B117" s="12" t="s">
        <v>9</v>
      </c>
      <c r="C117" s="17" t="s">
        <v>137</v>
      </c>
      <c r="D117" s="1" t="s">
        <v>129</v>
      </c>
      <c r="E117" s="1" t="s">
        <v>20</v>
      </c>
      <c r="F117" s="14" t="n">
        <v>292</v>
      </c>
      <c r="G117" s="14"/>
      <c r="H117" s="14"/>
      <c r="I117" s="14"/>
      <c r="J117" s="14" t="n">
        <v>296</v>
      </c>
      <c r="K117" s="14" t="n">
        <v>295</v>
      </c>
      <c r="L117" s="14" t="n">
        <v>294</v>
      </c>
      <c r="M117" s="14" t="n">
        <v>297</v>
      </c>
      <c r="N117" s="14" t="n">
        <v>282</v>
      </c>
      <c r="O117" s="14" t="n">
        <v>287</v>
      </c>
      <c r="P117" s="14" t="n">
        <v>275</v>
      </c>
      <c r="Q117" s="15" t="n">
        <f aca="false">SUM(F117:P117)</f>
        <v>2318</v>
      </c>
      <c r="R117" s="15" t="n">
        <f aca="false">COUNT(F117:P117)</f>
        <v>8</v>
      </c>
      <c r="S117" s="4" t="s">
        <v>21</v>
      </c>
    </row>
    <row r="118" customFormat="false" ht="12.75" hidden="false" customHeight="true" outlineLevel="0" collapsed="false">
      <c r="A118" s="1" t="n">
        <v>10</v>
      </c>
      <c r="B118" s="12" t="s">
        <v>9</v>
      </c>
      <c r="C118" s="16" t="s">
        <v>138</v>
      </c>
      <c r="D118" s="1" t="s">
        <v>129</v>
      </c>
      <c r="E118" s="1" t="s">
        <v>20</v>
      </c>
      <c r="F118" s="14" t="n">
        <v>312</v>
      </c>
      <c r="G118" s="14" t="n">
        <v>292</v>
      </c>
      <c r="H118" s="14"/>
      <c r="I118" s="14"/>
      <c r="J118" s="14"/>
      <c r="K118" s="14"/>
      <c r="L118" s="14"/>
      <c r="M118" s="14"/>
      <c r="N118" s="14" t="n">
        <v>248</v>
      </c>
      <c r="O118" s="14" t="n">
        <v>255</v>
      </c>
      <c r="P118" s="14" t="n">
        <v>307</v>
      </c>
      <c r="Q118" s="15" t="n">
        <f aca="false">SUM(F118:P118)</f>
        <v>1414</v>
      </c>
      <c r="R118" s="15" t="n">
        <f aca="false">COUNT(F118:P118)</f>
        <v>5</v>
      </c>
      <c r="S118" s="4" t="s">
        <v>21</v>
      </c>
    </row>
    <row r="119" customFormat="false" ht="12.75" hidden="false" customHeight="true" outlineLevel="0" collapsed="false">
      <c r="A119" s="1" t="n">
        <v>11</v>
      </c>
      <c r="B119" s="12" t="s">
        <v>7</v>
      </c>
      <c r="C119" s="16" t="s">
        <v>139</v>
      </c>
      <c r="D119" s="1" t="s">
        <v>129</v>
      </c>
      <c r="E119" s="1" t="s">
        <v>20</v>
      </c>
      <c r="F119" s="14" t="n">
        <v>284</v>
      </c>
      <c r="G119" s="14"/>
      <c r="H119" s="14" t="n">
        <v>259</v>
      </c>
      <c r="I119" s="14" t="n">
        <v>220</v>
      </c>
      <c r="J119" s="14" t="n">
        <v>206</v>
      </c>
      <c r="K119" s="14" t="n">
        <v>253</v>
      </c>
      <c r="L119" s="14"/>
      <c r="M119" s="14"/>
      <c r="N119" s="14"/>
      <c r="O119" s="14"/>
      <c r="P119" s="14"/>
      <c r="Q119" s="15" t="n">
        <f aca="false">SUM(F119:P119)</f>
        <v>1222</v>
      </c>
      <c r="R119" s="15" t="n">
        <f aca="false">COUNT(F119:P119)</f>
        <v>5</v>
      </c>
      <c r="S119" s="4" t="s">
        <v>21</v>
      </c>
    </row>
    <row r="120" customFormat="false" ht="12.75" hidden="false" customHeight="true" outlineLevel="0" collapsed="false">
      <c r="A120" s="1" t="n">
        <v>12</v>
      </c>
      <c r="B120" s="12" t="s">
        <v>15</v>
      </c>
      <c r="C120" s="13" t="s">
        <v>140</v>
      </c>
      <c r="D120" s="21" t="s">
        <v>129</v>
      </c>
      <c r="E120" s="21" t="s">
        <v>20</v>
      </c>
      <c r="F120" s="14"/>
      <c r="G120" s="14" t="n">
        <v>307</v>
      </c>
      <c r="H120" s="14" t="n">
        <v>306</v>
      </c>
      <c r="I120" s="14"/>
      <c r="J120" s="14"/>
      <c r="K120" s="14"/>
      <c r="L120" s="14"/>
      <c r="M120" s="14"/>
      <c r="N120" s="14" t="n">
        <v>269</v>
      </c>
      <c r="O120" s="14" t="n">
        <v>305</v>
      </c>
      <c r="P120" s="14"/>
      <c r="Q120" s="15" t="n">
        <f aca="false">SUM(F120:P120)</f>
        <v>1187</v>
      </c>
      <c r="R120" s="15" t="n">
        <f aca="false">COUNT(F120:P120)</f>
        <v>4</v>
      </c>
      <c r="S120" s="4" t="s">
        <v>21</v>
      </c>
    </row>
    <row r="121" customFormat="false" ht="12.75" hidden="false" customHeight="true" outlineLevel="0" collapsed="false">
      <c r="A121" s="1" t="n">
        <v>13</v>
      </c>
      <c r="B121" s="1" t="s">
        <v>40</v>
      </c>
      <c r="C121" s="18" t="s">
        <v>141</v>
      </c>
      <c r="D121" s="1" t="s">
        <v>129</v>
      </c>
      <c r="E121" s="1" t="s">
        <v>20</v>
      </c>
      <c r="F121" s="14"/>
      <c r="G121" s="14"/>
      <c r="H121" s="14"/>
      <c r="I121" s="14" t="n">
        <v>155</v>
      </c>
      <c r="J121" s="14"/>
      <c r="K121" s="14"/>
      <c r="L121" s="14"/>
      <c r="M121" s="14"/>
      <c r="N121" s="14"/>
      <c r="O121" s="14"/>
      <c r="P121" s="14"/>
      <c r="Q121" s="15" t="n">
        <f aca="false">SUM(F121:P121)</f>
        <v>155</v>
      </c>
      <c r="R121" s="15" t="n">
        <f aca="false">COUNT(F121:P121)</f>
        <v>1</v>
      </c>
    </row>
    <row r="122" customFormat="false" ht="12.75" hidden="false" customHeight="true" outlineLevel="0" collapsed="false">
      <c r="C122" s="18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  <c r="R122" s="15"/>
    </row>
    <row r="123" customFormat="false" ht="12.75" hidden="false" customHeight="true" outlineLevel="0" collapsed="false">
      <c r="A123" s="1" t="n">
        <v>1</v>
      </c>
      <c r="B123" s="12" t="s">
        <v>10</v>
      </c>
      <c r="C123" s="17" t="s">
        <v>142</v>
      </c>
      <c r="D123" s="1" t="s">
        <v>129</v>
      </c>
      <c r="E123" s="1" t="s">
        <v>42</v>
      </c>
      <c r="F123" s="14" t="n">
        <v>327</v>
      </c>
      <c r="G123" s="14" t="n">
        <v>320</v>
      </c>
      <c r="H123" s="14" t="n">
        <v>325</v>
      </c>
      <c r="I123" s="14" t="n">
        <v>333</v>
      </c>
      <c r="J123" s="14" t="n">
        <v>323</v>
      </c>
      <c r="K123" s="14"/>
      <c r="L123" s="14" t="n">
        <v>322</v>
      </c>
      <c r="M123" s="14" t="n">
        <v>326</v>
      </c>
      <c r="N123" s="14" t="n">
        <v>332</v>
      </c>
      <c r="O123" s="14" t="n">
        <v>335</v>
      </c>
      <c r="P123" s="14" t="n">
        <v>326</v>
      </c>
      <c r="Q123" s="15" t="n">
        <f aca="false">SUM(F123:P123)</f>
        <v>3269</v>
      </c>
      <c r="R123" s="15" t="n">
        <f aca="false">COUNT(F123:P123)</f>
        <v>10</v>
      </c>
      <c r="S123" s="4" t="s">
        <v>21</v>
      </c>
    </row>
    <row r="124" customFormat="false" ht="12.75" hidden="false" customHeight="true" outlineLevel="0" collapsed="false">
      <c r="A124" s="1" t="n">
        <v>2</v>
      </c>
      <c r="B124" s="12" t="s">
        <v>15</v>
      </c>
      <c r="C124" s="13" t="s">
        <v>143</v>
      </c>
      <c r="D124" s="1" t="s">
        <v>129</v>
      </c>
      <c r="E124" s="1" t="s">
        <v>42</v>
      </c>
      <c r="F124" s="14" t="n">
        <v>322</v>
      </c>
      <c r="G124" s="14" t="n">
        <v>332</v>
      </c>
      <c r="H124" s="14" t="n">
        <v>323</v>
      </c>
      <c r="I124" s="14" t="n">
        <v>327</v>
      </c>
      <c r="J124" s="14" t="n">
        <v>335</v>
      </c>
      <c r="K124" s="14" t="n">
        <v>320</v>
      </c>
      <c r="L124" s="14"/>
      <c r="M124" s="14" t="n">
        <v>313</v>
      </c>
      <c r="N124" s="14" t="n">
        <v>319</v>
      </c>
      <c r="O124" s="14" t="n">
        <v>306</v>
      </c>
      <c r="P124" s="14" t="n">
        <v>314</v>
      </c>
      <c r="Q124" s="15" t="n">
        <f aca="false">SUM(F124:P124)</f>
        <v>3211</v>
      </c>
      <c r="R124" s="15" t="n">
        <f aca="false">COUNT(F124:P124)</f>
        <v>10</v>
      </c>
      <c r="S124" s="4" t="s">
        <v>21</v>
      </c>
    </row>
    <row r="125" customFormat="false" ht="12.75" hidden="false" customHeight="true" outlineLevel="0" collapsed="false">
      <c r="A125" s="1" t="n">
        <v>3</v>
      </c>
      <c r="B125" s="12" t="s">
        <v>33</v>
      </c>
      <c r="C125" s="17" t="s">
        <v>144</v>
      </c>
      <c r="D125" s="1" t="s">
        <v>129</v>
      </c>
      <c r="E125" s="1" t="s">
        <v>42</v>
      </c>
      <c r="F125" s="14" t="n">
        <v>334</v>
      </c>
      <c r="G125" s="14" t="n">
        <v>344</v>
      </c>
      <c r="H125" s="14" t="n">
        <v>347</v>
      </c>
      <c r="I125" s="14" t="n">
        <v>338</v>
      </c>
      <c r="J125" s="14"/>
      <c r="K125" s="14"/>
      <c r="L125" s="14"/>
      <c r="M125" s="14" t="n">
        <v>345</v>
      </c>
      <c r="N125" s="14" t="n">
        <v>341</v>
      </c>
      <c r="O125" s="14" t="n">
        <v>350</v>
      </c>
      <c r="P125" s="14" t="n">
        <v>339</v>
      </c>
      <c r="Q125" s="15" t="n">
        <f aca="false">SUM(F125:P125)</f>
        <v>2738</v>
      </c>
      <c r="R125" s="15" t="n">
        <f aca="false">COUNT(F125:P125)</f>
        <v>8</v>
      </c>
      <c r="S125" s="4" t="s">
        <v>21</v>
      </c>
    </row>
    <row r="126" customFormat="false" ht="12.75" hidden="false" customHeight="true" outlineLevel="0" collapsed="false">
      <c r="A126" s="1" t="n">
        <v>4</v>
      </c>
      <c r="B126" s="12" t="s">
        <v>12</v>
      </c>
      <c r="C126" s="13" t="s">
        <v>145</v>
      </c>
      <c r="D126" s="1" t="s">
        <v>129</v>
      </c>
      <c r="E126" s="1" t="s">
        <v>42</v>
      </c>
      <c r="F126" s="14"/>
      <c r="G126" s="14" t="n">
        <v>310</v>
      </c>
      <c r="H126" s="14" t="n">
        <v>312</v>
      </c>
      <c r="I126" s="14" t="n">
        <v>296</v>
      </c>
      <c r="J126" s="14" t="n">
        <v>330</v>
      </c>
      <c r="K126" s="14"/>
      <c r="L126" s="14" t="n">
        <v>323</v>
      </c>
      <c r="M126" s="14"/>
      <c r="N126" s="14" t="n">
        <v>330</v>
      </c>
      <c r="O126" s="14" t="n">
        <v>319</v>
      </c>
      <c r="P126" s="14" t="n">
        <v>320</v>
      </c>
      <c r="Q126" s="15" t="n">
        <f aca="false">SUM(F126:P126)</f>
        <v>2540</v>
      </c>
      <c r="R126" s="15" t="n">
        <f aca="false">COUNT(F126:P126)</f>
        <v>8</v>
      </c>
      <c r="S126" s="4" t="s">
        <v>26</v>
      </c>
    </row>
    <row r="127" customFormat="false" ht="12.75" hidden="false" customHeight="true" outlineLevel="0" collapsed="false">
      <c r="A127" s="1" t="n">
        <v>5</v>
      </c>
      <c r="B127" s="12" t="s">
        <v>146</v>
      </c>
      <c r="C127" s="16" t="s">
        <v>147</v>
      </c>
      <c r="D127" s="1" t="s">
        <v>129</v>
      </c>
      <c r="E127" s="1" t="s">
        <v>42</v>
      </c>
      <c r="F127" s="14" t="n">
        <v>320</v>
      </c>
      <c r="G127" s="14"/>
      <c r="H127" s="14" t="n">
        <v>307</v>
      </c>
      <c r="I127" s="14" t="n">
        <v>314</v>
      </c>
      <c r="J127" s="14"/>
      <c r="K127" s="14"/>
      <c r="L127" s="14"/>
      <c r="M127" s="14" t="n">
        <v>326</v>
      </c>
      <c r="N127" s="14" t="n">
        <v>324</v>
      </c>
      <c r="O127" s="14" t="n">
        <v>327</v>
      </c>
      <c r="P127" s="14" t="n">
        <v>328</v>
      </c>
      <c r="Q127" s="15" t="n">
        <f aca="false">SUM(F127:P127)</f>
        <v>2246</v>
      </c>
      <c r="R127" s="15" t="n">
        <f aca="false">COUNT(F127:P127)</f>
        <v>7</v>
      </c>
      <c r="S127" s="4" t="s">
        <v>21</v>
      </c>
    </row>
    <row r="128" customFormat="false" ht="12.75" hidden="false" customHeight="true" outlineLevel="0" collapsed="false">
      <c r="A128" s="1" t="n">
        <v>6</v>
      </c>
      <c r="B128" s="12" t="s">
        <v>12</v>
      </c>
      <c r="C128" s="16" t="s">
        <v>148</v>
      </c>
      <c r="D128" s="1" t="s">
        <v>129</v>
      </c>
      <c r="E128" s="1" t="s">
        <v>42</v>
      </c>
      <c r="F128" s="14" t="n">
        <v>321</v>
      </c>
      <c r="G128" s="14" t="n">
        <v>339</v>
      </c>
      <c r="H128" s="14" t="n">
        <v>310</v>
      </c>
      <c r="I128" s="14"/>
      <c r="J128" s="14"/>
      <c r="K128" s="14"/>
      <c r="L128" s="14" t="n">
        <v>336</v>
      </c>
      <c r="M128" s="14"/>
      <c r="N128" s="14" t="n">
        <v>314</v>
      </c>
      <c r="O128" s="14" t="n">
        <v>329</v>
      </c>
      <c r="P128" s="14" t="n">
        <v>233</v>
      </c>
      <c r="Q128" s="15" t="n">
        <f aca="false">SUM(F128:P128)</f>
        <v>2182</v>
      </c>
      <c r="R128" s="15" t="n">
        <f aca="false">COUNT(F128:P128)</f>
        <v>7</v>
      </c>
    </row>
    <row r="129" customFormat="false" ht="12.75" hidden="false" customHeight="true" outlineLevel="0" collapsed="false">
      <c r="A129" s="1" t="n">
        <v>7</v>
      </c>
      <c r="B129" s="12" t="s">
        <v>97</v>
      </c>
      <c r="C129" s="17" t="s">
        <v>149</v>
      </c>
      <c r="D129" s="1" t="s">
        <v>129</v>
      </c>
      <c r="E129" s="1" t="s">
        <v>42</v>
      </c>
      <c r="F129" s="14"/>
      <c r="G129" s="14"/>
      <c r="H129" s="14"/>
      <c r="I129" s="14" t="n">
        <v>340</v>
      </c>
      <c r="J129" s="14" t="n">
        <v>352</v>
      </c>
      <c r="K129" s="14"/>
      <c r="L129" s="14" t="n">
        <v>349</v>
      </c>
      <c r="M129" s="14"/>
      <c r="N129" s="14" t="n">
        <v>338</v>
      </c>
      <c r="O129" s="14" t="n">
        <v>341</v>
      </c>
      <c r="P129" s="14" t="n">
        <v>331</v>
      </c>
      <c r="Q129" s="15" t="n">
        <f aca="false">SUM(F129:P129)</f>
        <v>2051</v>
      </c>
      <c r="R129" s="15" t="n">
        <f aca="false">COUNT(F129:P129)</f>
        <v>6</v>
      </c>
      <c r="S129" s="4" t="s">
        <v>21</v>
      </c>
    </row>
    <row r="130" customFormat="false" ht="12.75" hidden="false" customHeight="true" outlineLevel="0" collapsed="false">
      <c r="A130" s="1" t="n">
        <v>8</v>
      </c>
      <c r="B130" s="12" t="s">
        <v>33</v>
      </c>
      <c r="C130" s="16" t="s">
        <v>150</v>
      </c>
      <c r="D130" s="1" t="s">
        <v>129</v>
      </c>
      <c r="E130" s="1" t="s">
        <v>42</v>
      </c>
      <c r="F130" s="14"/>
      <c r="G130" s="14" t="n">
        <v>340</v>
      </c>
      <c r="H130" s="14" t="n">
        <v>337</v>
      </c>
      <c r="I130" s="14"/>
      <c r="J130" s="14"/>
      <c r="K130" s="14"/>
      <c r="L130" s="14" t="n">
        <v>343</v>
      </c>
      <c r="M130" s="14" t="n">
        <v>344</v>
      </c>
      <c r="N130" s="14"/>
      <c r="O130" s="14" t="n">
        <v>333</v>
      </c>
      <c r="P130" s="14" t="n">
        <v>348</v>
      </c>
      <c r="Q130" s="15" t="n">
        <f aca="false">SUM(F130:P130)</f>
        <v>2045</v>
      </c>
      <c r="R130" s="15" t="n">
        <f aca="false">COUNT(F130:P130)</f>
        <v>6</v>
      </c>
      <c r="S130" s="4" t="s">
        <v>21</v>
      </c>
    </row>
    <row r="131" customFormat="false" ht="12.75" hidden="false" customHeight="true" outlineLevel="0" collapsed="false">
      <c r="A131" s="1" t="n">
        <v>9</v>
      </c>
      <c r="B131" s="12" t="s">
        <v>40</v>
      </c>
      <c r="C131" s="17" t="s">
        <v>151</v>
      </c>
      <c r="D131" s="1" t="s">
        <v>129</v>
      </c>
      <c r="E131" s="1" t="s">
        <v>42</v>
      </c>
      <c r="F131" s="14" t="n">
        <v>317</v>
      </c>
      <c r="G131" s="14" t="n">
        <v>311</v>
      </c>
      <c r="H131" s="14" t="n">
        <v>284</v>
      </c>
      <c r="I131" s="14"/>
      <c r="J131" s="14"/>
      <c r="K131" s="14"/>
      <c r="L131" s="14"/>
      <c r="M131" s="14" t="n">
        <v>258</v>
      </c>
      <c r="N131" s="14"/>
      <c r="O131" s="14" t="n">
        <v>307</v>
      </c>
      <c r="P131" s="14" t="n">
        <v>299</v>
      </c>
      <c r="Q131" s="15" t="n">
        <f aca="false">SUM(F131:P131)</f>
        <v>1776</v>
      </c>
      <c r="R131" s="15" t="n">
        <f aca="false">COUNT(F131:P131)</f>
        <v>6</v>
      </c>
      <c r="S131" s="4" t="s">
        <v>26</v>
      </c>
    </row>
    <row r="132" customFormat="false" ht="12.75" hidden="false" customHeight="true" outlineLevel="0" collapsed="false">
      <c r="A132" s="1" t="n">
        <v>10</v>
      </c>
      <c r="B132" s="12" t="s">
        <v>7</v>
      </c>
      <c r="C132" s="16" t="s">
        <v>152</v>
      </c>
      <c r="D132" s="1" t="s">
        <v>129</v>
      </c>
      <c r="E132" s="1" t="s">
        <v>42</v>
      </c>
      <c r="F132" s="14" t="n">
        <v>275</v>
      </c>
      <c r="G132" s="14" t="n">
        <v>265</v>
      </c>
      <c r="H132" s="14" t="n">
        <v>251</v>
      </c>
      <c r="I132" s="14"/>
      <c r="J132" s="14"/>
      <c r="K132" s="14"/>
      <c r="L132" s="14"/>
      <c r="M132" s="14" t="n">
        <v>266</v>
      </c>
      <c r="N132" s="14"/>
      <c r="O132" s="14" t="n">
        <v>257</v>
      </c>
      <c r="P132" s="14" t="n">
        <v>300</v>
      </c>
      <c r="Q132" s="15" t="n">
        <f aca="false">SUM(F132:P132)</f>
        <v>1614</v>
      </c>
      <c r="R132" s="15" t="n">
        <f aca="false">COUNT(F132:P132)</f>
        <v>6</v>
      </c>
      <c r="S132" s="4" t="s">
        <v>21</v>
      </c>
    </row>
    <row r="133" customFormat="false" ht="12.75" hidden="false" customHeight="true" outlineLevel="0" collapsed="false">
      <c r="A133" s="1" t="n">
        <v>11</v>
      </c>
      <c r="B133" s="12" t="s">
        <v>97</v>
      </c>
      <c r="C133" s="17" t="s">
        <v>153</v>
      </c>
      <c r="D133" s="1" t="s">
        <v>129</v>
      </c>
      <c r="E133" s="1" t="s">
        <v>42</v>
      </c>
      <c r="F133" s="14"/>
      <c r="G133" s="14"/>
      <c r="H133" s="14"/>
      <c r="I133" s="14"/>
      <c r="J133" s="14"/>
      <c r="K133" s="14"/>
      <c r="L133" s="14" t="n">
        <v>304</v>
      </c>
      <c r="M133" s="14" t="n">
        <v>310</v>
      </c>
      <c r="N133" s="14" t="n">
        <v>327</v>
      </c>
      <c r="O133" s="14" t="n">
        <v>318</v>
      </c>
      <c r="P133" s="14"/>
      <c r="Q133" s="15" t="n">
        <f aca="false">SUM(F133:P133)</f>
        <v>1259</v>
      </c>
      <c r="R133" s="15" t="n">
        <f aca="false">COUNT(F133:P133)</f>
        <v>4</v>
      </c>
      <c r="S133" s="4" t="s">
        <v>26</v>
      </c>
    </row>
    <row r="134" customFormat="false" ht="12.75" hidden="false" customHeight="true" outlineLevel="0" collapsed="false">
      <c r="A134" s="1" t="n">
        <v>12</v>
      </c>
      <c r="B134" s="1" t="s">
        <v>15</v>
      </c>
      <c r="C134" s="20" t="s">
        <v>154</v>
      </c>
      <c r="D134" s="21" t="s">
        <v>129</v>
      </c>
      <c r="E134" s="21" t="s">
        <v>42</v>
      </c>
      <c r="F134" s="14"/>
      <c r="G134" s="14"/>
      <c r="H134" s="14" t="n">
        <v>333</v>
      </c>
      <c r="I134" s="14" t="n">
        <v>333</v>
      </c>
      <c r="J134" s="14"/>
      <c r="K134" s="14"/>
      <c r="L134" s="14"/>
      <c r="M134" s="14"/>
      <c r="N134" s="14"/>
      <c r="O134" s="14"/>
      <c r="P134" s="14" t="n">
        <v>338</v>
      </c>
      <c r="Q134" s="15" t="n">
        <f aca="false">SUM(F134:P134)</f>
        <v>1004</v>
      </c>
      <c r="R134" s="15" t="n">
        <f aca="false">COUNT(F134:P134)</f>
        <v>3</v>
      </c>
    </row>
    <row r="135" customFormat="false" ht="12.75" hidden="false" customHeight="true" outlineLevel="0" collapsed="false">
      <c r="A135" s="1" t="n">
        <v>13</v>
      </c>
      <c r="B135" s="1" t="s">
        <v>12</v>
      </c>
      <c r="C135" s="18" t="s">
        <v>155</v>
      </c>
      <c r="D135" s="1" t="s">
        <v>129</v>
      </c>
      <c r="E135" s="1" t="s">
        <v>42</v>
      </c>
      <c r="F135" s="14" t="n">
        <v>327</v>
      </c>
      <c r="G135" s="14"/>
      <c r="H135" s="14" t="n">
        <v>316</v>
      </c>
      <c r="I135" s="14"/>
      <c r="J135" s="14"/>
      <c r="K135" s="14"/>
      <c r="L135" s="14"/>
      <c r="M135" s="14"/>
      <c r="N135" s="14"/>
      <c r="O135" s="14"/>
      <c r="P135" s="14"/>
      <c r="Q135" s="15" t="n">
        <f aca="false">SUM(F135:P135)</f>
        <v>643</v>
      </c>
      <c r="R135" s="15" t="n">
        <f aca="false">COUNT(F135:P135)</f>
        <v>2</v>
      </c>
    </row>
    <row r="136" customFormat="false" ht="12.75" hidden="false" customHeight="true" outlineLevel="0" collapsed="false">
      <c r="C136" s="18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5"/>
      <c r="R136" s="15"/>
    </row>
    <row r="137" customFormat="false" ht="12.75" hidden="false" customHeight="true" outlineLevel="0" collapsed="false">
      <c r="A137" s="10" t="n">
        <v>1</v>
      </c>
      <c r="B137" s="12" t="s">
        <v>44</v>
      </c>
      <c r="C137" s="16" t="s">
        <v>156</v>
      </c>
      <c r="D137" s="1" t="s">
        <v>157</v>
      </c>
      <c r="E137" s="1" t="s">
        <v>20</v>
      </c>
      <c r="F137" s="14"/>
      <c r="G137" s="14" t="n">
        <v>304</v>
      </c>
      <c r="H137" s="14"/>
      <c r="I137" s="14" t="n">
        <v>303</v>
      </c>
      <c r="J137" s="14" t="n">
        <v>276</v>
      </c>
      <c r="K137" s="14" t="n">
        <v>294</v>
      </c>
      <c r="L137" s="14" t="n">
        <v>312</v>
      </c>
      <c r="M137" s="14" t="n">
        <v>302</v>
      </c>
      <c r="N137" s="14" t="n">
        <v>286</v>
      </c>
      <c r="O137" s="14" t="n">
        <v>309</v>
      </c>
      <c r="P137" s="14" t="n">
        <v>303</v>
      </c>
      <c r="Q137" s="15" t="n">
        <f aca="false">SUM(F137:P137)</f>
        <v>2689</v>
      </c>
      <c r="R137" s="15" t="n">
        <f aca="false">COUNT(F137:P137)</f>
        <v>9</v>
      </c>
      <c r="S137" s="4" t="s">
        <v>21</v>
      </c>
    </row>
    <row r="138" customFormat="false" ht="12.75" hidden="false" customHeight="true" outlineLevel="0" collapsed="false">
      <c r="A138" s="10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5"/>
    </row>
    <row r="139" customFormat="false" ht="12.75" hidden="false" customHeight="true" outlineLevel="0" collapsed="false">
      <c r="A139" s="1" t="n">
        <v>1</v>
      </c>
      <c r="B139" s="12" t="s">
        <v>40</v>
      </c>
      <c r="C139" s="17" t="s">
        <v>158</v>
      </c>
      <c r="D139" s="1" t="s">
        <v>157</v>
      </c>
      <c r="E139" s="1" t="s">
        <v>42</v>
      </c>
      <c r="F139" s="14" t="n">
        <v>338</v>
      </c>
      <c r="G139" s="14" t="n">
        <v>329</v>
      </c>
      <c r="H139" s="14" t="n">
        <v>332</v>
      </c>
      <c r="I139" s="14" t="n">
        <v>333</v>
      </c>
      <c r="J139" s="14" t="n">
        <v>332</v>
      </c>
      <c r="K139" s="14" t="n">
        <v>331</v>
      </c>
      <c r="L139" s="14" t="n">
        <v>332</v>
      </c>
      <c r="M139" s="14" t="n">
        <v>327</v>
      </c>
      <c r="N139" s="14" t="n">
        <v>326</v>
      </c>
      <c r="O139" s="14" t="n">
        <v>329</v>
      </c>
      <c r="P139" s="14" t="n">
        <v>330</v>
      </c>
      <c r="Q139" s="15" t="n">
        <f aca="false">SUM(F139:P139)</f>
        <v>3639</v>
      </c>
      <c r="R139" s="15" t="n">
        <f aca="false">COUNT(F139:P139)</f>
        <v>11</v>
      </c>
      <c r="S139" s="4" t="s">
        <v>21</v>
      </c>
    </row>
    <row r="140" customFormat="false" ht="12.75" hidden="false" customHeight="true" outlineLevel="0" collapsed="false">
      <c r="A140" s="1" t="n">
        <v>2</v>
      </c>
      <c r="B140" s="12" t="s">
        <v>10</v>
      </c>
      <c r="C140" s="16" t="s">
        <v>159</v>
      </c>
      <c r="D140" s="1" t="s">
        <v>157</v>
      </c>
      <c r="E140" s="1" t="s">
        <v>42</v>
      </c>
      <c r="F140" s="14" t="n">
        <v>322</v>
      </c>
      <c r="G140" s="14"/>
      <c r="H140" s="14" t="n">
        <v>310</v>
      </c>
      <c r="I140" s="14" t="n">
        <v>313</v>
      </c>
      <c r="J140" s="14" t="n">
        <v>317</v>
      </c>
      <c r="K140" s="14" t="n">
        <v>306</v>
      </c>
      <c r="L140" s="14" t="n">
        <v>324</v>
      </c>
      <c r="M140" s="14" t="n">
        <v>329</v>
      </c>
      <c r="N140" s="14" t="n">
        <v>310</v>
      </c>
      <c r="O140" s="14" t="n">
        <v>319</v>
      </c>
      <c r="P140" s="14" t="n">
        <v>297</v>
      </c>
      <c r="Q140" s="15" t="n">
        <f aca="false">SUM(F140:P140)</f>
        <v>3147</v>
      </c>
      <c r="R140" s="15" t="n">
        <f aca="false">COUNT(F140:P140)</f>
        <v>10</v>
      </c>
      <c r="S140" s="4" t="s">
        <v>21</v>
      </c>
    </row>
    <row r="141" customFormat="false" ht="12.75" hidden="false" customHeight="true" outlineLevel="0" collapsed="false">
      <c r="A141" s="1" t="n">
        <v>3</v>
      </c>
      <c r="B141" s="12" t="s">
        <v>10</v>
      </c>
      <c r="C141" s="13" t="s">
        <v>160</v>
      </c>
      <c r="D141" s="1" t="s">
        <v>157</v>
      </c>
      <c r="E141" s="1" t="s">
        <v>42</v>
      </c>
      <c r="F141" s="14"/>
      <c r="G141" s="14" t="n">
        <v>312</v>
      </c>
      <c r="H141" s="14" t="n">
        <v>311</v>
      </c>
      <c r="I141" s="14" t="n">
        <v>336</v>
      </c>
      <c r="J141" s="14" t="n">
        <v>335</v>
      </c>
      <c r="K141" s="14"/>
      <c r="L141" s="14" t="n">
        <v>330</v>
      </c>
      <c r="M141" s="14" t="n">
        <v>314</v>
      </c>
      <c r="N141" s="14" t="n">
        <v>302</v>
      </c>
      <c r="O141" s="14" t="n">
        <v>295</v>
      </c>
      <c r="P141" s="14" t="n">
        <v>306</v>
      </c>
      <c r="Q141" s="15" t="n">
        <f aca="false">SUM(F141:P141)</f>
        <v>2841</v>
      </c>
      <c r="R141" s="15" t="n">
        <f aca="false">COUNT(F141:P141)</f>
        <v>9</v>
      </c>
      <c r="S141" s="4" t="s">
        <v>21</v>
      </c>
    </row>
    <row r="142" customFormat="false" ht="12.75" hidden="false" customHeight="true" outlineLevel="0" collapsed="false">
      <c r="A142" s="1" t="n">
        <v>4</v>
      </c>
      <c r="B142" s="12" t="s">
        <v>97</v>
      </c>
      <c r="C142" s="17" t="s">
        <v>161</v>
      </c>
      <c r="D142" s="1" t="s">
        <v>157</v>
      </c>
      <c r="E142" s="1" t="s">
        <v>42</v>
      </c>
      <c r="F142" s="14"/>
      <c r="G142" s="14"/>
      <c r="H142" s="14" t="n">
        <v>313</v>
      </c>
      <c r="I142" s="14" t="n">
        <v>316</v>
      </c>
      <c r="J142" s="14" t="n">
        <v>312</v>
      </c>
      <c r="K142" s="14"/>
      <c r="L142" s="14" t="n">
        <v>313</v>
      </c>
      <c r="M142" s="14"/>
      <c r="N142" s="14" t="n">
        <v>311</v>
      </c>
      <c r="O142" s="14" t="n">
        <v>314</v>
      </c>
      <c r="P142" s="14" t="n">
        <v>321</v>
      </c>
      <c r="Q142" s="15" t="n">
        <f aca="false">SUM(F142:P142)</f>
        <v>2200</v>
      </c>
      <c r="R142" s="15" t="n">
        <f aca="false">COUNT(F142:P142)</f>
        <v>7</v>
      </c>
      <c r="S142" s="4" t="s">
        <v>21</v>
      </c>
    </row>
    <row r="143" customFormat="false" ht="12.75" hidden="false" customHeight="true" outlineLevel="0" collapsed="false">
      <c r="A143" s="1" t="n">
        <v>5</v>
      </c>
      <c r="B143" s="12" t="s">
        <v>10</v>
      </c>
      <c r="C143" s="13" t="s">
        <v>162</v>
      </c>
      <c r="D143" s="1" t="s">
        <v>157</v>
      </c>
      <c r="E143" s="1" t="s">
        <v>42</v>
      </c>
      <c r="F143" s="14"/>
      <c r="G143" s="14"/>
      <c r="H143" s="14"/>
      <c r="I143" s="14" t="n">
        <v>312</v>
      </c>
      <c r="J143" s="14" t="n">
        <v>321</v>
      </c>
      <c r="K143" s="14"/>
      <c r="L143" s="14" t="n">
        <v>315</v>
      </c>
      <c r="M143" s="14" t="n">
        <v>290</v>
      </c>
      <c r="N143" s="14" t="n">
        <v>319</v>
      </c>
      <c r="O143" s="14" t="n">
        <v>298</v>
      </c>
      <c r="P143" s="14" t="n">
        <v>301</v>
      </c>
      <c r="Q143" s="15" t="n">
        <f aca="false">SUM(F143:P143)</f>
        <v>2156</v>
      </c>
      <c r="R143" s="15" t="n">
        <f aca="false">COUNT(F143:P143)</f>
        <v>7</v>
      </c>
      <c r="S143" s="4" t="s">
        <v>21</v>
      </c>
    </row>
    <row r="144" customFormat="false" ht="12.75" hidden="false" customHeight="true" outlineLevel="0" collapsed="false">
      <c r="A144" s="1" t="n">
        <v>6</v>
      </c>
      <c r="B144" s="12" t="s">
        <v>10</v>
      </c>
      <c r="C144" s="16" t="s">
        <v>163</v>
      </c>
      <c r="D144" s="1" t="s">
        <v>157</v>
      </c>
      <c r="E144" s="1" t="s">
        <v>42</v>
      </c>
      <c r="F144" s="14"/>
      <c r="G144" s="14" t="n">
        <v>270</v>
      </c>
      <c r="H144" s="14" t="n">
        <v>302</v>
      </c>
      <c r="I144" s="14" t="n">
        <v>299</v>
      </c>
      <c r="J144" s="14"/>
      <c r="K144" s="14"/>
      <c r="L144" s="14" t="n">
        <v>267</v>
      </c>
      <c r="M144" s="14"/>
      <c r="N144" s="14" t="n">
        <v>268</v>
      </c>
      <c r="O144" s="14"/>
      <c r="P144" s="14"/>
      <c r="Q144" s="15" t="n">
        <f aca="false">SUM(F144:P144)</f>
        <v>1406</v>
      </c>
      <c r="R144" s="15" t="n">
        <f aca="false">COUNT(F144:P144)</f>
        <v>5</v>
      </c>
      <c r="S144" s="4" t="s">
        <v>26</v>
      </c>
    </row>
    <row r="145" customFormat="false" ht="12.75" hidden="false" customHeight="true" outlineLevel="0" collapsed="false">
      <c r="A145" s="1" t="n">
        <v>7</v>
      </c>
      <c r="B145" s="12" t="s">
        <v>13</v>
      </c>
      <c r="C145" s="17" t="s">
        <v>164</v>
      </c>
      <c r="D145" s="1" t="s">
        <v>157</v>
      </c>
      <c r="E145" s="1" t="s">
        <v>42</v>
      </c>
      <c r="F145" s="14"/>
      <c r="G145" s="14" t="n">
        <v>293</v>
      </c>
      <c r="H145" s="14" t="n">
        <v>302</v>
      </c>
      <c r="I145" s="14"/>
      <c r="J145" s="14"/>
      <c r="K145" s="14"/>
      <c r="L145" s="14"/>
      <c r="M145" s="14" t="n">
        <v>296</v>
      </c>
      <c r="N145" s="14"/>
      <c r="O145" s="14" t="n">
        <v>292</v>
      </c>
      <c r="P145" s="14"/>
      <c r="Q145" s="15" t="n">
        <f aca="false">SUM(F145:P145)</f>
        <v>1183</v>
      </c>
      <c r="R145" s="15" t="n">
        <f aca="false">COUNT(F145:P145)</f>
        <v>4</v>
      </c>
      <c r="S145" s="4" t="s">
        <v>21</v>
      </c>
    </row>
    <row r="146" customFormat="false" ht="12.75" hidden="false" customHeight="true" outlineLevel="0" collapsed="false">
      <c r="A146" s="1" t="n">
        <v>8</v>
      </c>
      <c r="B146" s="1" t="s">
        <v>12</v>
      </c>
      <c r="C146" s="2" t="s">
        <v>165</v>
      </c>
      <c r="D146" s="1" t="s">
        <v>157</v>
      </c>
      <c r="E146" s="1" t="s">
        <v>42</v>
      </c>
      <c r="F146" s="14"/>
      <c r="G146" s="14"/>
      <c r="H146" s="14"/>
      <c r="I146" s="14"/>
      <c r="J146" s="14"/>
      <c r="K146" s="14"/>
      <c r="L146" s="14" t="n">
        <v>257</v>
      </c>
      <c r="M146" s="14"/>
      <c r="N146" s="14"/>
      <c r="O146" s="14"/>
      <c r="P146" s="14"/>
      <c r="Q146" s="15" t="n">
        <f aca="false">SUM(F146:P146)</f>
        <v>257</v>
      </c>
      <c r="R146" s="15" t="n">
        <f aca="false">COUNT(F146:P146)</f>
        <v>1</v>
      </c>
    </row>
  </sheetData>
  <printOptions headings="false" gridLines="false" gridLinesSet="true" horizontalCentered="false" verticalCentered="false"/>
  <pageMargins left="0.196527777777778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finaledagen  na  11 van  de  11  wedstrijden  3  pijlen  2022 -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6" width="22.14"/>
    <col collapsed="false" customWidth="true" hidden="false" outlineLevel="0" max="5" min="4" style="1" width="4.7"/>
    <col collapsed="false" customWidth="true" hidden="false" outlineLevel="0" max="6" min="6" style="4" width="4.7"/>
    <col collapsed="false" customWidth="true" hidden="false" outlineLevel="0" max="14" min="7" style="3" width="4.7"/>
    <col collapsed="false" customWidth="true" hidden="false" outlineLevel="0" max="16" min="15" style="4" width="4.7"/>
    <col collapsed="false" customWidth="true" hidden="false" outlineLevel="0" max="17" min="17" style="3" width="6.99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5" t="s">
        <v>166</v>
      </c>
    </row>
    <row r="2" customFormat="false" ht="12.75" hidden="false" customHeight="false" outlineLevel="0" collapsed="false">
      <c r="A2" s="5" t="s">
        <v>167</v>
      </c>
    </row>
    <row r="3" customFormat="false" ht="12.75" hidden="false" customHeight="false" outlineLevel="0" collapsed="false">
      <c r="S3" s="27"/>
    </row>
    <row r="4" s="11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2</v>
      </c>
      <c r="Q4" s="6" t="s">
        <v>16</v>
      </c>
      <c r="R4" s="9" t="s">
        <v>17</v>
      </c>
      <c r="S4" s="6" t="s">
        <v>168</v>
      </c>
    </row>
    <row r="5" customFormat="false" ht="12.75" hidden="false" customHeight="true" outlineLevel="0" collapsed="false">
      <c r="A5" s="1" t="n">
        <v>1</v>
      </c>
      <c r="B5" s="12" t="s">
        <v>7</v>
      </c>
      <c r="C5" s="16" t="s">
        <v>22</v>
      </c>
      <c r="D5" s="1" t="s">
        <v>19</v>
      </c>
      <c r="E5" s="1" t="s">
        <v>20</v>
      </c>
      <c r="F5" s="14" t="n">
        <v>297</v>
      </c>
      <c r="G5" s="14" t="n">
        <v>274</v>
      </c>
      <c r="H5" s="14"/>
      <c r="I5" s="14" t="n">
        <v>306</v>
      </c>
      <c r="J5" s="14" t="n">
        <v>322</v>
      </c>
      <c r="K5" s="14"/>
      <c r="L5" s="14" t="n">
        <v>323</v>
      </c>
      <c r="M5" s="14" t="n">
        <v>299</v>
      </c>
      <c r="N5" s="14"/>
      <c r="O5" s="14" t="n">
        <v>296</v>
      </c>
      <c r="P5" s="14" t="n">
        <v>298</v>
      </c>
      <c r="Q5" s="15" t="n">
        <f aca="false">SUM(F5:P5)</f>
        <v>2415</v>
      </c>
      <c r="R5" s="15" t="n">
        <f aca="false">COUNT(F5:P5)</f>
        <v>8</v>
      </c>
      <c r="S5" s="15" t="n">
        <f aca="false">Q5-SMALL(F5:P5,1)-SMALL(F5:P5,2)</f>
        <v>1845</v>
      </c>
    </row>
    <row r="6" customFormat="false" ht="12.75" hidden="false" customHeight="true" outlineLevel="0" collapsed="false">
      <c r="A6" s="1" t="n">
        <v>2</v>
      </c>
      <c r="B6" s="12" t="s">
        <v>15</v>
      </c>
      <c r="C6" s="13" t="s">
        <v>18</v>
      </c>
      <c r="D6" s="1" t="s">
        <v>19</v>
      </c>
      <c r="E6" s="1" t="s">
        <v>20</v>
      </c>
      <c r="F6" s="14" t="n">
        <v>286</v>
      </c>
      <c r="G6" s="14" t="n">
        <v>290</v>
      </c>
      <c r="H6" s="14" t="n">
        <v>262</v>
      </c>
      <c r="I6" s="14" t="n">
        <v>296</v>
      </c>
      <c r="J6" s="14" t="n">
        <v>303</v>
      </c>
      <c r="K6" s="14" t="n">
        <v>301</v>
      </c>
      <c r="L6" s="14" t="n">
        <v>314</v>
      </c>
      <c r="M6" s="14" t="n">
        <v>292</v>
      </c>
      <c r="N6" s="14" t="n">
        <v>304</v>
      </c>
      <c r="O6" s="14" t="n">
        <v>285</v>
      </c>
      <c r="P6" s="14" t="n">
        <v>317</v>
      </c>
      <c r="Q6" s="15" t="n">
        <f aca="false">SUM(F6:P6)</f>
        <v>3250</v>
      </c>
      <c r="R6" s="15" t="n">
        <f aca="false">COUNT(F6:P6)</f>
        <v>11</v>
      </c>
      <c r="S6" s="15" t="n">
        <f aca="false">Q6-SMALL(F6:P6,1)-SMALL(F6:P6,2)-SMALL(F6:P6,3)-SMALL(F6:P6,4)-SMALL(F6:P6,5)</f>
        <v>1835</v>
      </c>
    </row>
    <row r="7" customFormat="false" ht="12.75" hidden="false" customHeight="true" outlineLevel="0" collapsed="false">
      <c r="A7" s="1" t="n">
        <v>3</v>
      </c>
      <c r="B7" s="12" t="s">
        <v>24</v>
      </c>
      <c r="C7" s="16" t="s">
        <v>25</v>
      </c>
      <c r="D7" s="1" t="s">
        <v>19</v>
      </c>
      <c r="E7" s="1" t="s">
        <v>20</v>
      </c>
      <c r="F7" s="14"/>
      <c r="G7" s="14" t="n">
        <v>304</v>
      </c>
      <c r="H7" s="14" t="n">
        <v>305</v>
      </c>
      <c r="I7" s="14" t="n">
        <v>301</v>
      </c>
      <c r="J7" s="14" t="n">
        <v>310</v>
      </c>
      <c r="K7" s="14"/>
      <c r="L7" s="14"/>
      <c r="M7" s="14"/>
      <c r="N7" s="14" t="n">
        <v>302</v>
      </c>
      <c r="O7" s="14" t="n">
        <v>307</v>
      </c>
      <c r="P7" s="14"/>
      <c r="Q7" s="15" t="n">
        <f aca="false">SUM(F7:P7)</f>
        <v>1829</v>
      </c>
      <c r="R7" s="15" t="n">
        <f aca="false">COUNT(F7:P7)</f>
        <v>6</v>
      </c>
      <c r="S7" s="15" t="n">
        <f aca="false">Q7</f>
        <v>1829</v>
      </c>
    </row>
    <row r="8" customFormat="false" ht="12.75" hidden="false" customHeight="true" outlineLevel="0" collapsed="false">
      <c r="A8" s="1" t="n">
        <v>4</v>
      </c>
      <c r="B8" s="1" t="s">
        <v>7</v>
      </c>
      <c r="C8" s="26" t="s">
        <v>23</v>
      </c>
      <c r="D8" s="1" t="s">
        <v>19</v>
      </c>
      <c r="E8" s="1" t="s">
        <v>20</v>
      </c>
      <c r="F8" s="14" t="n">
        <v>283</v>
      </c>
      <c r="G8" s="14"/>
      <c r="H8" s="14"/>
      <c r="I8" s="14"/>
      <c r="J8" s="14" t="n">
        <v>244</v>
      </c>
      <c r="K8" s="14" t="n">
        <v>272</v>
      </c>
      <c r="L8" s="14"/>
      <c r="M8" s="14" t="n">
        <v>251</v>
      </c>
      <c r="N8" s="14" t="n">
        <v>282</v>
      </c>
      <c r="O8" s="14" t="n">
        <v>288</v>
      </c>
      <c r="P8" s="14" t="n">
        <v>270</v>
      </c>
      <c r="Q8" s="15" t="n">
        <f aca="false">SUM(F8:P8)</f>
        <v>1890</v>
      </c>
      <c r="R8" s="15" t="n">
        <f aca="false">COUNT(F8:P8)</f>
        <v>7</v>
      </c>
      <c r="S8" s="15" t="n">
        <f aca="false">Q8-SMALL(F8:P8,1)</f>
        <v>1646</v>
      </c>
    </row>
    <row r="9" customFormat="false" ht="12.75" hidden="false" customHeight="true" outlineLevel="0" collapsed="false">
      <c r="A9" s="1" t="n">
        <v>5</v>
      </c>
      <c r="B9" s="1" t="s">
        <v>12</v>
      </c>
      <c r="C9" s="28" t="s">
        <v>27</v>
      </c>
      <c r="D9" s="1" t="s">
        <v>19</v>
      </c>
      <c r="E9" s="1" t="s">
        <v>20</v>
      </c>
      <c r="F9" s="14"/>
      <c r="G9" s="14" t="n">
        <v>271</v>
      </c>
      <c r="H9" s="14" t="n">
        <v>259</v>
      </c>
      <c r="I9" s="14" t="n">
        <v>254</v>
      </c>
      <c r="J9" s="14" t="n">
        <v>234</v>
      </c>
      <c r="K9" s="14"/>
      <c r="L9" s="14" t="n">
        <v>273</v>
      </c>
      <c r="M9" s="14"/>
      <c r="N9" s="14" t="n">
        <v>265</v>
      </c>
      <c r="O9" s="14" t="n">
        <v>251</v>
      </c>
      <c r="P9" s="14"/>
      <c r="Q9" s="15" t="n">
        <f aca="false">SUM(F9:P9)</f>
        <v>1807</v>
      </c>
      <c r="R9" s="15" t="n">
        <f aca="false">COUNT(F9:P9)</f>
        <v>7</v>
      </c>
      <c r="S9" s="15" t="n">
        <f aca="false">Q9-SMALL(F9:P9,1)</f>
        <v>1573</v>
      </c>
    </row>
    <row r="10" customFormat="false" ht="12.75" hidden="false" customHeight="true" outlineLevel="0" collapsed="false">
      <c r="A10" s="1" t="n">
        <v>6</v>
      </c>
      <c r="B10" s="1" t="s">
        <v>10</v>
      </c>
      <c r="C10" s="28" t="s">
        <v>28</v>
      </c>
      <c r="D10" s="1" t="s">
        <v>19</v>
      </c>
      <c r="E10" s="1" t="s">
        <v>20</v>
      </c>
      <c r="F10" s="14"/>
      <c r="G10" s="14"/>
      <c r="H10" s="14"/>
      <c r="I10" s="14"/>
      <c r="J10" s="14" t="n">
        <v>225</v>
      </c>
      <c r="K10" s="14"/>
      <c r="L10" s="14" t="n">
        <v>269</v>
      </c>
      <c r="M10" s="14" t="n">
        <v>254</v>
      </c>
      <c r="N10" s="14" t="n">
        <v>274</v>
      </c>
      <c r="O10" s="14" t="n">
        <v>249</v>
      </c>
      <c r="P10" s="14" t="n">
        <v>267</v>
      </c>
      <c r="Q10" s="15" t="n">
        <f aca="false">SUM(F10:P10)</f>
        <v>1538</v>
      </c>
      <c r="R10" s="15" t="n">
        <f aca="false">COUNT(F10:P10)</f>
        <v>6</v>
      </c>
      <c r="S10" s="15" t="n">
        <f aca="false">Q10</f>
        <v>1538</v>
      </c>
    </row>
    <row r="11" customFormat="false" ht="12.75" hidden="false" customHeight="true" outlineLevel="0" collapsed="false">
      <c r="A11" s="1" t="n">
        <v>7</v>
      </c>
      <c r="B11" s="1" t="s">
        <v>7</v>
      </c>
      <c r="C11" s="5" t="s">
        <v>30</v>
      </c>
      <c r="D11" s="1" t="s">
        <v>19</v>
      </c>
      <c r="E11" s="1" t="s">
        <v>20</v>
      </c>
      <c r="F11" s="14"/>
      <c r="G11" s="14"/>
      <c r="H11" s="14"/>
      <c r="I11" s="14"/>
      <c r="J11" s="14" t="n">
        <v>209</v>
      </c>
      <c r="K11" s="14" t="n">
        <v>270</v>
      </c>
      <c r="L11" s="14"/>
      <c r="M11" s="14" t="n">
        <v>189</v>
      </c>
      <c r="N11" s="14" t="n">
        <v>274</v>
      </c>
      <c r="O11" s="14" t="n">
        <v>252</v>
      </c>
      <c r="P11" s="14" t="n">
        <v>233</v>
      </c>
      <c r="Q11" s="15" t="n">
        <f aca="false">SUM(F11:P11)</f>
        <v>1427</v>
      </c>
      <c r="R11" s="15" t="n">
        <f aca="false">COUNT(F11:P11)</f>
        <v>6</v>
      </c>
      <c r="S11" s="15" t="n">
        <f aca="false">Q11</f>
        <v>1427</v>
      </c>
    </row>
    <row r="12" customFormat="false" ht="12.75" hidden="false" customHeight="true" outlineLevel="0" collapsed="false">
      <c r="A12" s="1" t="n">
        <v>8</v>
      </c>
      <c r="B12" s="1" t="s">
        <v>31</v>
      </c>
      <c r="C12" s="5" t="s">
        <v>32</v>
      </c>
      <c r="D12" s="1" t="s">
        <v>19</v>
      </c>
      <c r="E12" s="1" t="s">
        <v>20</v>
      </c>
      <c r="F12" s="14"/>
      <c r="G12" s="14"/>
      <c r="H12" s="14" t="n">
        <v>276</v>
      </c>
      <c r="I12" s="14"/>
      <c r="J12" s="14"/>
      <c r="K12" s="14"/>
      <c r="L12" s="14"/>
      <c r="M12" s="14" t="n">
        <v>247</v>
      </c>
      <c r="N12" s="14" t="n">
        <v>266</v>
      </c>
      <c r="O12" s="14" t="n">
        <v>276</v>
      </c>
      <c r="P12" s="14" t="n">
        <v>296</v>
      </c>
      <c r="Q12" s="15" t="n">
        <f aca="false">SUM(F12:P12)</f>
        <v>1361</v>
      </c>
      <c r="R12" s="15" t="n">
        <f aca="false">COUNT(F12:P12)</f>
        <v>5</v>
      </c>
      <c r="S12" s="15" t="n">
        <f aca="false">Q12</f>
        <v>1361</v>
      </c>
    </row>
    <row r="13" customFormat="false" ht="12.75" hidden="false" customHeight="true" outlineLevel="0" collapsed="false">
      <c r="A13" s="1" t="n">
        <v>9</v>
      </c>
      <c r="B13" s="1" t="s">
        <v>33</v>
      </c>
      <c r="C13" s="26" t="s">
        <v>34</v>
      </c>
      <c r="D13" s="1" t="s">
        <v>19</v>
      </c>
      <c r="E13" s="1" t="s">
        <v>20</v>
      </c>
      <c r="F13" s="14"/>
      <c r="G13" s="14" t="n">
        <v>309</v>
      </c>
      <c r="H13" s="14"/>
      <c r="I13" s="14"/>
      <c r="J13" s="14"/>
      <c r="K13" s="14"/>
      <c r="L13" s="14" t="n">
        <v>325</v>
      </c>
      <c r="M13" s="14"/>
      <c r="N13" s="14"/>
      <c r="O13" s="14" t="n">
        <v>314</v>
      </c>
      <c r="P13" s="14" t="n">
        <v>327</v>
      </c>
      <c r="Q13" s="15" t="n">
        <f aca="false">SUM(F13:P13)</f>
        <v>1275</v>
      </c>
      <c r="R13" s="15" t="n">
        <f aca="false">COUNT(F13:P13)</f>
        <v>4</v>
      </c>
      <c r="S13" s="15" t="n">
        <f aca="false">Q13</f>
        <v>1275</v>
      </c>
    </row>
    <row r="14" customFormat="false" ht="12.75" hidden="false" customHeight="true" outlineLevel="0" collapsed="false">
      <c r="A14" s="1" t="n">
        <v>10</v>
      </c>
      <c r="B14" s="1" t="s">
        <v>12</v>
      </c>
      <c r="C14" s="26" t="s">
        <v>35</v>
      </c>
      <c r="D14" s="1" t="s">
        <v>19</v>
      </c>
      <c r="E14" s="1" t="s">
        <v>20</v>
      </c>
      <c r="F14" s="14" t="n">
        <v>227</v>
      </c>
      <c r="G14" s="14"/>
      <c r="H14" s="14"/>
      <c r="I14" s="14"/>
      <c r="J14" s="14"/>
      <c r="K14" s="14"/>
      <c r="L14" s="14" t="n">
        <v>274</v>
      </c>
      <c r="M14" s="14"/>
      <c r="N14" s="14" t="n">
        <v>245</v>
      </c>
      <c r="O14" s="14" t="n">
        <v>237</v>
      </c>
      <c r="P14" s="14" t="n">
        <v>255</v>
      </c>
      <c r="Q14" s="15" t="n">
        <f aca="false">SUM(F14:P14)</f>
        <v>1238</v>
      </c>
      <c r="R14" s="15" t="n">
        <f aca="false">COUNT(F14:P14)</f>
        <v>5</v>
      </c>
      <c r="S14" s="15" t="n">
        <f aca="false">Q14</f>
        <v>1238</v>
      </c>
    </row>
    <row r="15" customFormat="false" ht="12.75" hidden="false" customHeight="true" outlineLevel="0" collapsed="false">
      <c r="A15" s="1" t="n">
        <v>11</v>
      </c>
      <c r="B15" s="1" t="s">
        <v>7</v>
      </c>
      <c r="C15" s="26" t="s">
        <v>29</v>
      </c>
      <c r="D15" s="1" t="s">
        <v>19</v>
      </c>
      <c r="E15" s="1" t="s">
        <v>20</v>
      </c>
      <c r="F15" s="14" t="n">
        <v>148</v>
      </c>
      <c r="G15" s="14" t="n">
        <v>167</v>
      </c>
      <c r="H15" s="14" t="n">
        <v>186</v>
      </c>
      <c r="I15" s="14" t="n">
        <v>177</v>
      </c>
      <c r="J15" s="14" t="n">
        <v>216</v>
      </c>
      <c r="K15" s="14" t="n">
        <v>215</v>
      </c>
      <c r="L15" s="14" t="n">
        <v>197</v>
      </c>
      <c r="M15" s="14"/>
      <c r="N15" s="14" t="n">
        <v>219</v>
      </c>
      <c r="O15" s="14"/>
      <c r="P15" s="14"/>
      <c r="Q15" s="15" t="n">
        <f aca="false">SUM(F15:P15)</f>
        <v>1525</v>
      </c>
      <c r="R15" s="15" t="n">
        <f aca="false">COUNT(F15:P15)</f>
        <v>8</v>
      </c>
      <c r="S15" s="15" t="n">
        <f aca="false">Q15-SMALL(F15:P15,1)-SMALL(F15:P15,2)</f>
        <v>1210</v>
      </c>
    </row>
    <row r="16" customFormat="false" ht="12.75" hidden="false" customHeight="true" outlineLevel="0" collapsed="false">
      <c r="A16" s="1" t="n">
        <v>12</v>
      </c>
      <c r="B16" s="1" t="s">
        <v>33</v>
      </c>
      <c r="C16" s="26" t="s">
        <v>36</v>
      </c>
      <c r="D16" s="1" t="s">
        <v>19</v>
      </c>
      <c r="E16" s="1" t="s">
        <v>20</v>
      </c>
      <c r="F16" s="14"/>
      <c r="G16" s="14" t="n">
        <v>312</v>
      </c>
      <c r="H16" s="14" t="n">
        <v>316</v>
      </c>
      <c r="I16" s="14"/>
      <c r="J16" s="14"/>
      <c r="K16" s="14"/>
      <c r="L16" s="14"/>
      <c r="M16" s="14"/>
      <c r="N16" s="14"/>
      <c r="O16" s="14" t="n">
        <v>284</v>
      </c>
      <c r="P16" s="14" t="n">
        <v>290</v>
      </c>
      <c r="Q16" s="15" t="n">
        <f aca="false">SUM(F16:P16)</f>
        <v>1202</v>
      </c>
      <c r="R16" s="15" t="n">
        <f aca="false">COUNT(F16:P16)</f>
        <v>4</v>
      </c>
      <c r="S16" s="15" t="n">
        <f aca="false">Q16</f>
        <v>1202</v>
      </c>
    </row>
    <row r="17" customFormat="false" ht="12.75" hidden="false" customHeight="true" outlineLevel="0" collapsed="false">
      <c r="A17" s="1" t="n">
        <v>13</v>
      </c>
      <c r="B17" s="1" t="s">
        <v>31</v>
      </c>
      <c r="C17" s="18" t="s">
        <v>37</v>
      </c>
      <c r="D17" s="1" t="s">
        <v>19</v>
      </c>
      <c r="E17" s="1" t="s">
        <v>20</v>
      </c>
      <c r="F17" s="14"/>
      <c r="G17" s="14"/>
      <c r="H17" s="14"/>
      <c r="I17" s="14"/>
      <c r="J17" s="14" t="n">
        <v>331</v>
      </c>
      <c r="K17" s="14"/>
      <c r="L17" s="14"/>
      <c r="M17" s="14"/>
      <c r="N17" s="14" t="n">
        <v>313</v>
      </c>
      <c r="O17" s="14"/>
      <c r="P17" s="14"/>
      <c r="Q17" s="15" t="n">
        <f aca="false">SUM(F17:P17)</f>
        <v>644</v>
      </c>
      <c r="R17" s="15" t="n">
        <f aca="false">COUNT(F17:P17)</f>
        <v>2</v>
      </c>
      <c r="S17" s="15" t="n">
        <f aca="false">Q17</f>
        <v>644</v>
      </c>
    </row>
    <row r="18" customFormat="false" ht="12.75" hidden="false" customHeight="true" outlineLevel="0" collapsed="false">
      <c r="A18" s="1" t="n">
        <v>14</v>
      </c>
      <c r="B18" s="1" t="s">
        <v>10</v>
      </c>
      <c r="C18" s="2" t="s">
        <v>38</v>
      </c>
      <c r="D18" s="1" t="s">
        <v>19</v>
      </c>
      <c r="E18" s="1" t="s">
        <v>20</v>
      </c>
      <c r="F18" s="14" t="n">
        <v>260</v>
      </c>
      <c r="G18" s="14"/>
      <c r="H18" s="14" t="n">
        <v>262</v>
      </c>
      <c r="I18" s="14"/>
      <c r="J18" s="14"/>
      <c r="K18" s="14"/>
      <c r="L18" s="14"/>
      <c r="M18" s="14"/>
      <c r="N18" s="14"/>
      <c r="O18" s="14"/>
      <c r="P18" s="14"/>
      <c r="Q18" s="15" t="n">
        <f aca="false">SUM(F18:P18)</f>
        <v>522</v>
      </c>
      <c r="R18" s="15" t="n">
        <f aca="false">COUNT(F18:P18)</f>
        <v>2</v>
      </c>
      <c r="S18" s="15" t="n">
        <f aca="false">Q18</f>
        <v>522</v>
      </c>
    </row>
    <row r="19" customFormat="false" ht="12.75" hidden="false" customHeight="true" outlineLevel="0" collapsed="false">
      <c r="A19" s="1" t="n">
        <v>15</v>
      </c>
      <c r="B19" s="1" t="s">
        <v>10</v>
      </c>
      <c r="C19" s="19" t="s">
        <v>39</v>
      </c>
      <c r="D19" s="1" t="s">
        <v>19</v>
      </c>
      <c r="E19" s="1" t="s">
        <v>20</v>
      </c>
      <c r="F19" s="14" t="n">
        <v>193</v>
      </c>
      <c r="G19" s="14"/>
      <c r="H19" s="14"/>
      <c r="I19" s="14" t="n">
        <v>215</v>
      </c>
      <c r="J19" s="14"/>
      <c r="K19" s="14"/>
      <c r="L19" s="14"/>
      <c r="M19" s="14"/>
      <c r="N19" s="14"/>
      <c r="O19" s="14"/>
      <c r="P19" s="14"/>
      <c r="Q19" s="15" t="n">
        <f aca="false">SUM(F19:P19)</f>
        <v>408</v>
      </c>
      <c r="R19" s="15" t="n">
        <f aca="false">COUNT(F19:P19)</f>
        <v>2</v>
      </c>
      <c r="S19" s="15" t="n">
        <f aca="false">Q19</f>
        <v>408</v>
      </c>
    </row>
    <row r="20" customFormat="false" ht="12.75" hidden="false" customHeight="true" outlineLevel="0" collapsed="false">
      <c r="C20" s="1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</row>
    <row r="21" customFormat="false" ht="12.75" hidden="false" customHeight="true" outlineLevel="0" collapsed="false">
      <c r="A21" s="1" t="n">
        <v>1</v>
      </c>
      <c r="B21" s="12" t="s">
        <v>7</v>
      </c>
      <c r="C21" s="16" t="s">
        <v>43</v>
      </c>
      <c r="D21" s="1" t="s">
        <v>19</v>
      </c>
      <c r="E21" s="1" t="s">
        <v>42</v>
      </c>
      <c r="F21" s="14" t="n">
        <v>356</v>
      </c>
      <c r="G21" s="14" t="n">
        <v>353</v>
      </c>
      <c r="H21" s="14" t="n">
        <v>355</v>
      </c>
      <c r="I21" s="14" t="n">
        <v>356</v>
      </c>
      <c r="J21" s="14" t="n">
        <v>358</v>
      </c>
      <c r="K21" s="14"/>
      <c r="L21" s="14" t="n">
        <v>355</v>
      </c>
      <c r="M21" s="14" t="n">
        <v>354</v>
      </c>
      <c r="N21" s="14"/>
      <c r="O21" s="14" t="n">
        <v>353</v>
      </c>
      <c r="P21" s="14" t="n">
        <v>357</v>
      </c>
      <c r="Q21" s="15" t="n">
        <f aca="false">SUM(F21:P21)</f>
        <v>3197</v>
      </c>
      <c r="R21" s="15" t="n">
        <f aca="false">COUNT(F21:P21)</f>
        <v>9</v>
      </c>
      <c r="S21" s="15" t="n">
        <f aca="false">Q21-SMALL(F21:P21,1)-SMALL(F21:P21,2)-SMALL(F21:P21,3)</f>
        <v>2137</v>
      </c>
    </row>
    <row r="22" customFormat="false" ht="12.75" hidden="false" customHeight="true" outlineLevel="0" collapsed="false">
      <c r="A22" s="1" t="n">
        <v>2</v>
      </c>
      <c r="B22" s="12" t="s">
        <v>33</v>
      </c>
      <c r="C22" s="16" t="s">
        <v>48</v>
      </c>
      <c r="D22" s="1" t="s">
        <v>19</v>
      </c>
      <c r="E22" s="1" t="s">
        <v>42</v>
      </c>
      <c r="F22" s="14"/>
      <c r="G22" s="14" t="n">
        <v>353</v>
      </c>
      <c r="H22" s="14" t="n">
        <v>349</v>
      </c>
      <c r="I22" s="14"/>
      <c r="J22" s="14"/>
      <c r="K22" s="14"/>
      <c r="L22" s="14" t="n">
        <v>350</v>
      </c>
      <c r="M22" s="14" t="n">
        <v>346</v>
      </c>
      <c r="N22" s="14"/>
      <c r="O22" s="14" t="n">
        <v>355</v>
      </c>
      <c r="P22" s="14" t="n">
        <v>356</v>
      </c>
      <c r="Q22" s="15" t="n">
        <f aca="false">SUM(F22:P22)</f>
        <v>2109</v>
      </c>
      <c r="R22" s="15" t="n">
        <f aca="false">COUNT(F22:P22)</f>
        <v>6</v>
      </c>
      <c r="S22" s="15" t="n">
        <f aca="false">Q22</f>
        <v>2109</v>
      </c>
    </row>
    <row r="23" customFormat="false" ht="12.75" hidden="false" customHeight="true" outlineLevel="0" collapsed="false">
      <c r="A23" s="1" t="n">
        <v>3</v>
      </c>
      <c r="B23" s="12" t="s">
        <v>44</v>
      </c>
      <c r="C23" s="16" t="s">
        <v>45</v>
      </c>
      <c r="D23" s="1" t="s">
        <v>19</v>
      </c>
      <c r="E23" s="1" t="s">
        <v>42</v>
      </c>
      <c r="F23" s="14" t="n">
        <v>349</v>
      </c>
      <c r="G23" s="14" t="n">
        <v>341</v>
      </c>
      <c r="H23" s="14" t="n">
        <v>347</v>
      </c>
      <c r="I23" s="14" t="n">
        <v>350</v>
      </c>
      <c r="J23" s="14" t="n">
        <v>76</v>
      </c>
      <c r="K23" s="14"/>
      <c r="L23" s="14" t="n">
        <v>345</v>
      </c>
      <c r="M23" s="14" t="n">
        <v>338</v>
      </c>
      <c r="N23" s="14" t="n">
        <v>343</v>
      </c>
      <c r="O23" s="14" t="n">
        <v>343</v>
      </c>
      <c r="P23" s="14" t="n">
        <v>352</v>
      </c>
      <c r="Q23" s="15" t="n">
        <f aca="false">SUM(F23:P23)</f>
        <v>3184</v>
      </c>
      <c r="R23" s="15" t="n">
        <f aca="false">COUNT(F23:P23)</f>
        <v>10</v>
      </c>
      <c r="S23" s="15" t="n">
        <f aca="false">Q23-SMALL(F23:P23,1)-SMALL(F23:P23,2)-SMALL(F23:P23,3)-SMALL(F23:P23,4)</f>
        <v>2086</v>
      </c>
    </row>
    <row r="24" customFormat="false" ht="12.75" hidden="false" customHeight="true" outlineLevel="0" collapsed="false">
      <c r="A24" s="1" t="n">
        <v>4</v>
      </c>
      <c r="B24" s="1" t="s">
        <v>14</v>
      </c>
      <c r="C24" s="26" t="s">
        <v>49</v>
      </c>
      <c r="D24" s="1" t="s">
        <v>19</v>
      </c>
      <c r="E24" s="1" t="s">
        <v>42</v>
      </c>
      <c r="F24" s="14"/>
      <c r="G24" s="14" t="n">
        <v>340</v>
      </c>
      <c r="H24" s="14" t="n">
        <v>350</v>
      </c>
      <c r="I24" s="14"/>
      <c r="J24" s="14" t="n">
        <v>340</v>
      </c>
      <c r="K24" s="14"/>
      <c r="L24" s="14" t="n">
        <v>340</v>
      </c>
      <c r="M24" s="14"/>
      <c r="N24" s="14" t="n">
        <v>338</v>
      </c>
      <c r="O24" s="14"/>
      <c r="P24" s="14" t="n">
        <v>339</v>
      </c>
      <c r="Q24" s="15" t="n">
        <f aca="false">SUM(F24:P24)</f>
        <v>2047</v>
      </c>
      <c r="R24" s="15" t="n">
        <f aca="false">COUNT(F24:P24)</f>
        <v>6</v>
      </c>
      <c r="S24" s="15" t="n">
        <f aca="false">Q24</f>
        <v>2047</v>
      </c>
    </row>
    <row r="25" customFormat="false" ht="12.75" hidden="false" customHeight="true" outlineLevel="0" collapsed="false">
      <c r="A25" s="1" t="n">
        <v>5</v>
      </c>
      <c r="B25" s="1" t="s">
        <v>40</v>
      </c>
      <c r="C25" s="5" t="s">
        <v>41</v>
      </c>
      <c r="D25" s="1" t="s">
        <v>19</v>
      </c>
      <c r="E25" s="1" t="s">
        <v>42</v>
      </c>
      <c r="F25" s="14" t="n">
        <v>343</v>
      </c>
      <c r="G25" s="14" t="n">
        <v>333</v>
      </c>
      <c r="H25" s="14" t="n">
        <v>322</v>
      </c>
      <c r="I25" s="14" t="n">
        <v>324</v>
      </c>
      <c r="J25" s="14" t="n">
        <v>345</v>
      </c>
      <c r="K25" s="14" t="n">
        <v>340</v>
      </c>
      <c r="L25" s="14" t="n">
        <v>335</v>
      </c>
      <c r="M25" s="14" t="n">
        <v>334</v>
      </c>
      <c r="N25" s="14" t="n">
        <v>331</v>
      </c>
      <c r="O25" s="14" t="n">
        <v>335</v>
      </c>
      <c r="P25" s="14" t="n">
        <v>304</v>
      </c>
      <c r="Q25" s="15" t="n">
        <f aca="false">SUM(F25:P25)</f>
        <v>3646</v>
      </c>
      <c r="R25" s="15" t="n">
        <f aca="false">COUNT(F25:P25)</f>
        <v>11</v>
      </c>
      <c r="S25" s="15" t="n">
        <f aca="false">Q25-SMALL(F25:P25,1)-SMALL(F25:P25,2)-SMALL(F25:P25,3)-SMALL(F25:P25,4)-SMALL(F25:P25,5)</f>
        <v>2032</v>
      </c>
    </row>
    <row r="26" customFormat="false" ht="12.75" hidden="false" customHeight="true" outlineLevel="0" collapsed="false">
      <c r="A26" s="1" t="n">
        <v>6</v>
      </c>
      <c r="B26" s="1" t="s">
        <v>15</v>
      </c>
      <c r="C26" s="28" t="s">
        <v>46</v>
      </c>
      <c r="D26" s="1" t="s">
        <v>19</v>
      </c>
      <c r="E26" s="1" t="s">
        <v>42</v>
      </c>
      <c r="F26" s="14"/>
      <c r="G26" s="14" t="n">
        <v>288</v>
      </c>
      <c r="H26" s="14" t="n">
        <v>285</v>
      </c>
      <c r="I26" s="14" t="n">
        <v>304</v>
      </c>
      <c r="J26" s="14" t="n">
        <v>294</v>
      </c>
      <c r="K26" s="14" t="n">
        <v>293</v>
      </c>
      <c r="L26" s="14" t="n">
        <v>317</v>
      </c>
      <c r="M26" s="14" t="n">
        <v>325</v>
      </c>
      <c r="N26" s="14" t="n">
        <v>324</v>
      </c>
      <c r="O26" s="14" t="n">
        <v>310</v>
      </c>
      <c r="P26" s="14" t="n">
        <v>331</v>
      </c>
      <c r="Q26" s="15" t="n">
        <f aca="false">SUM(F26:P26)</f>
        <v>3071</v>
      </c>
      <c r="R26" s="15" t="n">
        <f aca="false">COUNT(F26:P26)</f>
        <v>10</v>
      </c>
      <c r="S26" s="15" t="n">
        <f aca="false">Q26-SMALL(F26:P26,1)-SMALL(F26:P26,2)-SMALL(F26:P26,3)-SMALL(F26:P26,4)</f>
        <v>1911</v>
      </c>
    </row>
    <row r="27" customFormat="false" ht="12.75" hidden="false" customHeight="true" outlineLevel="0" collapsed="false">
      <c r="A27" s="1" t="n">
        <v>7</v>
      </c>
      <c r="B27" s="1" t="s">
        <v>8</v>
      </c>
      <c r="C27" s="5" t="s">
        <v>47</v>
      </c>
      <c r="D27" s="1" t="s">
        <v>19</v>
      </c>
      <c r="E27" s="1" t="s">
        <v>42</v>
      </c>
      <c r="F27" s="14"/>
      <c r="G27" s="14" t="n">
        <v>306</v>
      </c>
      <c r="H27" s="14"/>
      <c r="I27" s="14" t="n">
        <v>307</v>
      </c>
      <c r="J27" s="14" t="n">
        <v>303</v>
      </c>
      <c r="K27" s="14" t="n">
        <v>304</v>
      </c>
      <c r="L27" s="14"/>
      <c r="M27" s="14" t="n">
        <v>307</v>
      </c>
      <c r="N27" s="14" t="n">
        <v>302</v>
      </c>
      <c r="O27" s="14" t="n">
        <v>295</v>
      </c>
      <c r="P27" s="14"/>
      <c r="Q27" s="15" t="n">
        <f aca="false">SUM(F27:P27)</f>
        <v>2124</v>
      </c>
      <c r="R27" s="15" t="n">
        <f aca="false">COUNT(F27:P27)</f>
        <v>7</v>
      </c>
      <c r="S27" s="15" t="n">
        <f aca="false">Q27-SMALL(F27:P27,1)</f>
        <v>1829</v>
      </c>
    </row>
    <row r="28" customFormat="false" ht="12.75" hidden="false" customHeight="true" outlineLevel="0" collapsed="false">
      <c r="A28" s="1" t="n">
        <v>8</v>
      </c>
      <c r="B28" s="1" t="s">
        <v>13</v>
      </c>
      <c r="C28" s="5" t="s">
        <v>50</v>
      </c>
      <c r="D28" s="1" t="s">
        <v>19</v>
      </c>
      <c r="E28" s="1" t="s">
        <v>42</v>
      </c>
      <c r="F28" s="14"/>
      <c r="G28" s="14"/>
      <c r="H28" s="14" t="n">
        <v>272</v>
      </c>
      <c r="I28" s="14" t="n">
        <v>265</v>
      </c>
      <c r="J28" s="14"/>
      <c r="K28" s="14"/>
      <c r="L28" s="14"/>
      <c r="M28" s="14" t="n">
        <v>250</v>
      </c>
      <c r="N28" s="14"/>
      <c r="O28" s="14" t="n">
        <v>281</v>
      </c>
      <c r="P28" s="14" t="n">
        <v>277</v>
      </c>
      <c r="Q28" s="15" t="n">
        <f aca="false">SUM(F28:P28)</f>
        <v>1345</v>
      </c>
      <c r="R28" s="15" t="n">
        <f aca="false">COUNT(F28:P28)</f>
        <v>5</v>
      </c>
      <c r="S28" s="15" t="n">
        <f aca="false">Q28</f>
        <v>1345</v>
      </c>
    </row>
    <row r="29" customFormat="false" ht="12.75" hidden="false" customHeight="true" outlineLevel="0" collapsed="false">
      <c r="A29" s="1" t="n">
        <v>9</v>
      </c>
      <c r="B29" s="1" t="s">
        <v>15</v>
      </c>
      <c r="C29" s="18" t="s">
        <v>51</v>
      </c>
      <c r="D29" s="1" t="s">
        <v>19</v>
      </c>
      <c r="E29" s="1" t="s">
        <v>42</v>
      </c>
      <c r="F29" s="14"/>
      <c r="G29" s="14"/>
      <c r="H29" s="14"/>
      <c r="I29" s="14" t="n">
        <v>343</v>
      </c>
      <c r="J29" s="14"/>
      <c r="K29" s="14"/>
      <c r="L29" s="14"/>
      <c r="M29" s="14"/>
      <c r="N29" s="14"/>
      <c r="O29" s="14"/>
      <c r="P29" s="14"/>
      <c r="Q29" s="15" t="n">
        <f aca="false">SUM(F29:P29)</f>
        <v>343</v>
      </c>
      <c r="R29" s="15" t="n">
        <f aca="false">COUNT(F29:P29)</f>
        <v>1</v>
      </c>
      <c r="S29" s="15" t="n">
        <f aca="false">Q29</f>
        <v>343</v>
      </c>
    </row>
    <row r="30" customFormat="false" ht="12.75" hidden="false" customHeight="true" outlineLevel="0" collapsed="false">
      <c r="A30" s="1" t="n">
        <v>10</v>
      </c>
      <c r="B30" s="1" t="s">
        <v>10</v>
      </c>
      <c r="C30" s="19" t="s">
        <v>52</v>
      </c>
      <c r="D30" s="1" t="s">
        <v>19</v>
      </c>
      <c r="E30" s="1" t="s">
        <v>42</v>
      </c>
      <c r="F30" s="14" t="n">
        <v>32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 t="n">
        <f aca="false">SUM(F30:P30)</f>
        <v>325</v>
      </c>
      <c r="R30" s="15" t="n">
        <f aca="false">COUNT(F30:P30)</f>
        <v>1</v>
      </c>
      <c r="S30" s="15" t="n">
        <f aca="false">Q30</f>
        <v>325</v>
      </c>
    </row>
    <row r="31" customFormat="false" ht="12.75" hidden="false" customHeight="true" outlineLevel="0" collapsed="false">
      <c r="C31" s="1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5"/>
      <c r="S31" s="15"/>
    </row>
    <row r="32" customFormat="false" ht="12.75" hidden="false" customHeight="true" outlineLevel="0" collapsed="false">
      <c r="A32" s="1" t="n">
        <v>1</v>
      </c>
      <c r="B32" s="12" t="s">
        <v>15</v>
      </c>
      <c r="C32" s="16" t="s">
        <v>55</v>
      </c>
      <c r="D32" s="1" t="s">
        <v>54</v>
      </c>
      <c r="E32" s="1" t="s">
        <v>20</v>
      </c>
      <c r="F32" s="14" t="n">
        <v>328</v>
      </c>
      <c r="G32" s="14"/>
      <c r="H32" s="14"/>
      <c r="I32" s="14" t="n">
        <v>333</v>
      </c>
      <c r="J32" s="14" t="n">
        <v>328</v>
      </c>
      <c r="K32" s="14" t="n">
        <v>339</v>
      </c>
      <c r="L32" s="14" t="n">
        <v>343</v>
      </c>
      <c r="M32" s="14" t="n">
        <v>338</v>
      </c>
      <c r="N32" s="14" t="n">
        <v>337</v>
      </c>
      <c r="O32" s="14" t="n">
        <v>344</v>
      </c>
      <c r="P32" s="14" t="n">
        <v>336</v>
      </c>
      <c r="Q32" s="15" t="n">
        <f aca="false">SUM(F32:P32)</f>
        <v>3026</v>
      </c>
      <c r="R32" s="15" t="n">
        <f aca="false">COUNT(F32:P32)</f>
        <v>9</v>
      </c>
      <c r="S32" s="15" t="n">
        <f aca="false">Q32-SMALL(F32:P32,1)-SMALL(F32:P32,2)-SMALL(F32:P32,3)</f>
        <v>2037</v>
      </c>
    </row>
    <row r="33" customFormat="false" ht="12.75" hidden="false" customHeight="true" outlineLevel="0" collapsed="false">
      <c r="A33" s="1" t="n">
        <v>2</v>
      </c>
      <c r="B33" s="12" t="s">
        <v>31</v>
      </c>
      <c r="C33" s="17" t="s">
        <v>57</v>
      </c>
      <c r="D33" s="1" t="s">
        <v>54</v>
      </c>
      <c r="E33" s="1" t="s">
        <v>20</v>
      </c>
      <c r="F33" s="14" t="n">
        <v>324</v>
      </c>
      <c r="G33" s="14"/>
      <c r="H33" s="14"/>
      <c r="I33" s="14"/>
      <c r="J33" s="14" t="n">
        <v>332</v>
      </c>
      <c r="K33" s="14" t="n">
        <v>318</v>
      </c>
      <c r="L33" s="14" t="n">
        <v>339</v>
      </c>
      <c r="M33" s="14" t="n">
        <v>338</v>
      </c>
      <c r="N33" s="14" t="n">
        <v>339</v>
      </c>
      <c r="O33" s="14" t="n">
        <v>343</v>
      </c>
      <c r="P33" s="14" t="n">
        <v>343</v>
      </c>
      <c r="Q33" s="15" t="n">
        <f aca="false">SUM(F33:P33)</f>
        <v>2676</v>
      </c>
      <c r="R33" s="15" t="n">
        <f aca="false">COUNT(F33:P33)</f>
        <v>8</v>
      </c>
      <c r="S33" s="15" t="n">
        <f aca="false">Q33-SMALL(F33:P33,1)-SMALL(F33:P33,2)</f>
        <v>2034</v>
      </c>
    </row>
    <row r="34" customFormat="false" ht="12.75" hidden="false" customHeight="true" outlineLevel="0" collapsed="false">
      <c r="A34" s="1" t="n">
        <v>3</v>
      </c>
      <c r="B34" s="12" t="s">
        <v>31</v>
      </c>
      <c r="C34" s="13" t="s">
        <v>56</v>
      </c>
      <c r="D34" s="1" t="s">
        <v>54</v>
      </c>
      <c r="E34" s="1" t="s">
        <v>20</v>
      </c>
      <c r="F34" s="14" t="n">
        <v>334</v>
      </c>
      <c r="G34" s="14"/>
      <c r="H34" s="14"/>
      <c r="I34" s="14"/>
      <c r="J34" s="14" t="n">
        <v>339</v>
      </c>
      <c r="K34" s="14" t="n">
        <v>331</v>
      </c>
      <c r="L34" s="14" t="n">
        <v>331</v>
      </c>
      <c r="M34" s="14" t="n">
        <v>324</v>
      </c>
      <c r="N34" s="14" t="n">
        <v>337</v>
      </c>
      <c r="O34" s="14" t="n">
        <v>341</v>
      </c>
      <c r="P34" s="14" t="n">
        <v>349</v>
      </c>
      <c r="Q34" s="15" t="n">
        <f aca="false">SUM(F34:P34)</f>
        <v>2686</v>
      </c>
      <c r="R34" s="15" t="n">
        <f aca="false">COUNT(F34:P34)</f>
        <v>8</v>
      </c>
      <c r="S34" s="15" t="n">
        <f aca="false">Q34-SMALL(F34:P34,1)-SMALL(F34:P34,2)</f>
        <v>2031</v>
      </c>
    </row>
    <row r="35" customFormat="false" ht="12.75" hidden="false" customHeight="true" outlineLevel="0" collapsed="false">
      <c r="A35" s="1" t="n">
        <v>4</v>
      </c>
      <c r="B35" s="1" t="s">
        <v>7</v>
      </c>
      <c r="C35" s="26" t="s">
        <v>58</v>
      </c>
      <c r="D35" s="1" t="s">
        <v>54</v>
      </c>
      <c r="E35" s="1" t="s">
        <v>20</v>
      </c>
      <c r="F35" s="14" t="n">
        <v>333</v>
      </c>
      <c r="G35" s="14"/>
      <c r="H35" s="14" t="n">
        <v>331</v>
      </c>
      <c r="I35" s="14"/>
      <c r="J35" s="14" t="n">
        <v>328</v>
      </c>
      <c r="K35" s="14" t="n">
        <v>319</v>
      </c>
      <c r="L35" s="14" t="n">
        <v>336</v>
      </c>
      <c r="M35" s="14" t="n">
        <v>326</v>
      </c>
      <c r="N35" s="14" t="n">
        <v>344</v>
      </c>
      <c r="O35" s="14" t="n">
        <v>332</v>
      </c>
      <c r="P35" s="14"/>
      <c r="Q35" s="15" t="n">
        <f aca="false">SUM(F35:P35)</f>
        <v>2649</v>
      </c>
      <c r="R35" s="15" t="n">
        <f aca="false">COUNT(F35:P35)</f>
        <v>8</v>
      </c>
      <c r="S35" s="15" t="n">
        <f aca="false">Q35-SMALL(F35:P35,1)-SMALL(F35:P35,2)</f>
        <v>2004</v>
      </c>
    </row>
    <row r="36" customFormat="false" ht="12.75" hidden="false" customHeight="true" outlineLevel="0" collapsed="false">
      <c r="A36" s="1" t="n">
        <v>5</v>
      </c>
      <c r="B36" s="1" t="s">
        <v>10</v>
      </c>
      <c r="C36" s="5" t="s">
        <v>61</v>
      </c>
      <c r="D36" s="1" t="s">
        <v>54</v>
      </c>
      <c r="E36" s="1" t="s">
        <v>20</v>
      </c>
      <c r="F36" s="14" t="n">
        <v>319</v>
      </c>
      <c r="G36" s="14"/>
      <c r="H36" s="14"/>
      <c r="I36" s="14" t="n">
        <v>317</v>
      </c>
      <c r="J36" s="14" t="n">
        <v>325</v>
      </c>
      <c r="K36" s="14"/>
      <c r="L36" s="14" t="n">
        <v>328</v>
      </c>
      <c r="M36" s="14" t="n">
        <v>326</v>
      </c>
      <c r="N36" s="14" t="n">
        <v>325</v>
      </c>
      <c r="O36" s="14"/>
      <c r="P36" s="14"/>
      <c r="Q36" s="15" t="n">
        <f aca="false">SUM(F36:P36)</f>
        <v>1940</v>
      </c>
      <c r="R36" s="15" t="n">
        <f aca="false">COUNT(F36:P36)</f>
        <v>6</v>
      </c>
      <c r="S36" s="15" t="n">
        <f aca="false">Q36</f>
        <v>1940</v>
      </c>
    </row>
    <row r="37" customFormat="false" ht="12.75" hidden="false" customHeight="true" outlineLevel="0" collapsed="false">
      <c r="A37" s="1" t="n">
        <v>6</v>
      </c>
      <c r="B37" s="1" t="s">
        <v>33</v>
      </c>
      <c r="C37" s="26" t="s">
        <v>62</v>
      </c>
      <c r="D37" s="1" t="s">
        <v>54</v>
      </c>
      <c r="E37" s="1" t="s">
        <v>20</v>
      </c>
      <c r="F37" s="14"/>
      <c r="G37" s="14" t="n">
        <v>310</v>
      </c>
      <c r="H37" s="14" t="n">
        <v>324</v>
      </c>
      <c r="I37" s="14"/>
      <c r="J37" s="14"/>
      <c r="K37" s="14"/>
      <c r="L37" s="14" t="n">
        <v>324</v>
      </c>
      <c r="M37" s="14" t="n">
        <v>323</v>
      </c>
      <c r="N37" s="14"/>
      <c r="O37" s="14" t="n">
        <v>323</v>
      </c>
      <c r="P37" s="14" t="n">
        <v>335</v>
      </c>
      <c r="Q37" s="15" t="n">
        <f aca="false">SUM(F37:P37)</f>
        <v>1939</v>
      </c>
      <c r="R37" s="15" t="n">
        <f aca="false">COUNT(F37:P37)</f>
        <v>6</v>
      </c>
      <c r="S37" s="15" t="n">
        <f aca="false">Q37</f>
        <v>1939</v>
      </c>
    </row>
    <row r="38" customFormat="false" ht="12.75" hidden="false" customHeight="true" outlineLevel="0" collapsed="false">
      <c r="A38" s="1" t="n">
        <v>7</v>
      </c>
      <c r="B38" s="1" t="s">
        <v>15</v>
      </c>
      <c r="C38" s="5" t="s">
        <v>53</v>
      </c>
      <c r="D38" s="1" t="s">
        <v>54</v>
      </c>
      <c r="E38" s="1" t="s">
        <v>20</v>
      </c>
      <c r="F38" s="14" t="n">
        <v>326</v>
      </c>
      <c r="G38" s="14" t="n">
        <v>317</v>
      </c>
      <c r="H38" s="14" t="n">
        <v>309</v>
      </c>
      <c r="I38" s="14" t="n">
        <v>317</v>
      </c>
      <c r="J38" s="14" t="n">
        <v>292</v>
      </c>
      <c r="K38" s="14" t="n">
        <v>299</v>
      </c>
      <c r="L38" s="14" t="n">
        <v>313</v>
      </c>
      <c r="M38" s="14" t="n">
        <v>330</v>
      </c>
      <c r="N38" s="14" t="n">
        <v>304</v>
      </c>
      <c r="O38" s="14" t="n">
        <v>322</v>
      </c>
      <c r="P38" s="14" t="n">
        <v>320</v>
      </c>
      <c r="Q38" s="15" t="n">
        <f aca="false">SUM(F38:P38)</f>
        <v>3449</v>
      </c>
      <c r="R38" s="15" t="n">
        <f aca="false">COUNT(F38:P38)</f>
        <v>11</v>
      </c>
      <c r="S38" s="15" t="n">
        <f aca="false">Q38-SMALL(F38:P38,1)-SMALL(F38:P38,2)-SMALL(F38:P38,3)-SMALL(F38:P38,4)-SMALL(F38:P38,5)</f>
        <v>1932</v>
      </c>
    </row>
    <row r="39" customFormat="false" ht="12.75" hidden="false" customHeight="true" outlineLevel="0" collapsed="false">
      <c r="A39" s="1" t="n">
        <v>8</v>
      </c>
      <c r="B39" s="1" t="s">
        <v>7</v>
      </c>
      <c r="C39" s="26" t="s">
        <v>63</v>
      </c>
      <c r="D39" s="1" t="s">
        <v>54</v>
      </c>
      <c r="E39" s="1" t="s">
        <v>20</v>
      </c>
      <c r="F39" s="14" t="n">
        <v>314</v>
      </c>
      <c r="G39" s="14"/>
      <c r="H39" s="14"/>
      <c r="I39" s="14"/>
      <c r="J39" s="14" t="n">
        <v>303</v>
      </c>
      <c r="K39" s="14" t="n">
        <v>332</v>
      </c>
      <c r="L39" s="14"/>
      <c r="M39" s="14" t="n">
        <v>308</v>
      </c>
      <c r="N39" s="14" t="n">
        <v>318</v>
      </c>
      <c r="O39" s="14" t="n">
        <v>308</v>
      </c>
      <c r="P39" s="14"/>
      <c r="Q39" s="15" t="n">
        <f aca="false">SUM(F39:P39)</f>
        <v>1883</v>
      </c>
      <c r="R39" s="15" t="n">
        <f aca="false">COUNT(F39:P39)</f>
        <v>6</v>
      </c>
      <c r="S39" s="15" t="n">
        <f aca="false">Q39</f>
        <v>1883</v>
      </c>
    </row>
    <row r="40" customFormat="false" ht="12.75" hidden="false" customHeight="true" outlineLevel="0" collapsed="false">
      <c r="A40" s="1" t="n">
        <v>9</v>
      </c>
      <c r="B40" s="1" t="s">
        <v>24</v>
      </c>
      <c r="C40" s="26" t="s">
        <v>64</v>
      </c>
      <c r="D40" s="1" t="s">
        <v>54</v>
      </c>
      <c r="E40" s="1" t="s">
        <v>20</v>
      </c>
      <c r="F40" s="14"/>
      <c r="G40" s="14" t="n">
        <v>292</v>
      </c>
      <c r="H40" s="14" t="n">
        <v>311</v>
      </c>
      <c r="I40" s="14" t="n">
        <v>301</v>
      </c>
      <c r="J40" s="14" t="n">
        <v>298</v>
      </c>
      <c r="K40" s="14"/>
      <c r="L40" s="14"/>
      <c r="M40" s="14"/>
      <c r="N40" s="14" t="n">
        <v>301</v>
      </c>
      <c r="O40" s="14" t="n">
        <v>306</v>
      </c>
      <c r="P40" s="14"/>
      <c r="Q40" s="15" t="n">
        <f aca="false">SUM(F40:P40)</f>
        <v>1809</v>
      </c>
      <c r="R40" s="15" t="n">
        <f aca="false">COUNT(F40:P40)</f>
        <v>6</v>
      </c>
      <c r="S40" s="15" t="n">
        <f aca="false">Q40</f>
        <v>1809</v>
      </c>
    </row>
    <row r="41" customFormat="false" ht="12.75" hidden="false" customHeight="true" outlineLevel="0" collapsed="false">
      <c r="A41" s="1" t="n">
        <v>10</v>
      </c>
      <c r="B41" s="1" t="s">
        <v>7</v>
      </c>
      <c r="C41" s="26" t="s">
        <v>59</v>
      </c>
      <c r="D41" s="1" t="s">
        <v>54</v>
      </c>
      <c r="E41" s="1" t="s">
        <v>20</v>
      </c>
      <c r="F41" s="14" t="n">
        <v>264</v>
      </c>
      <c r="G41" s="14" t="n">
        <v>279</v>
      </c>
      <c r="H41" s="14" t="n">
        <v>287</v>
      </c>
      <c r="I41" s="14" t="n">
        <v>271</v>
      </c>
      <c r="J41" s="14" t="n">
        <v>291</v>
      </c>
      <c r="K41" s="14" t="n">
        <v>267</v>
      </c>
      <c r="L41" s="14" t="n">
        <v>278</v>
      </c>
      <c r="M41" s="14"/>
      <c r="N41" s="14" t="n">
        <v>296</v>
      </c>
      <c r="O41" s="14" t="n">
        <v>280</v>
      </c>
      <c r="P41" s="14"/>
      <c r="Q41" s="15" t="n">
        <f aca="false">SUM(F41:P41)</f>
        <v>2513</v>
      </c>
      <c r="R41" s="15" t="n">
        <f aca="false">COUNT(F41:P41)</f>
        <v>9</v>
      </c>
      <c r="S41" s="15" t="n">
        <f aca="false">Q41-SMALL(F41:P41,1)-SMALL(F41:P41,2)-SMALL(F41:P41,3)</f>
        <v>1711</v>
      </c>
    </row>
    <row r="42" customFormat="false" ht="12.75" hidden="false" customHeight="true" outlineLevel="0" collapsed="false">
      <c r="A42" s="1" t="n">
        <v>11</v>
      </c>
      <c r="B42" s="1" t="s">
        <v>7</v>
      </c>
      <c r="C42" s="26" t="s">
        <v>65</v>
      </c>
      <c r="D42" s="1" t="s">
        <v>54</v>
      </c>
      <c r="E42" s="1" t="s">
        <v>20</v>
      </c>
      <c r="F42" s="14" t="n">
        <v>270</v>
      </c>
      <c r="G42" s="14"/>
      <c r="H42" s="14"/>
      <c r="I42" s="14"/>
      <c r="J42" s="14" t="n">
        <v>283</v>
      </c>
      <c r="K42" s="14" t="n">
        <v>285</v>
      </c>
      <c r="L42" s="14" t="n">
        <v>272</v>
      </c>
      <c r="M42" s="14" t="n">
        <v>264</v>
      </c>
      <c r="N42" s="14"/>
      <c r="O42" s="14" t="n">
        <v>273</v>
      </c>
      <c r="P42" s="14"/>
      <c r="Q42" s="15" t="n">
        <f aca="false">SUM(F42:P42)</f>
        <v>1647</v>
      </c>
      <c r="R42" s="15" t="n">
        <f aca="false">COUNT(F42:P42)</f>
        <v>6</v>
      </c>
      <c r="S42" s="15" t="n">
        <f aca="false">Q42</f>
        <v>1647</v>
      </c>
    </row>
    <row r="43" customFormat="false" ht="12.75" hidden="false" customHeight="true" outlineLevel="0" collapsed="false">
      <c r="A43" s="1" t="n">
        <v>12</v>
      </c>
      <c r="B43" s="1" t="s">
        <v>15</v>
      </c>
      <c r="C43" s="28" t="s">
        <v>66</v>
      </c>
      <c r="D43" s="1" t="s">
        <v>54</v>
      </c>
      <c r="E43" s="1" t="s">
        <v>20</v>
      </c>
      <c r="F43" s="14" t="n">
        <v>265</v>
      </c>
      <c r="G43" s="14"/>
      <c r="H43" s="14" t="n">
        <v>270</v>
      </c>
      <c r="I43" s="14" t="n">
        <v>253</v>
      </c>
      <c r="J43" s="14"/>
      <c r="K43" s="14" t="n">
        <v>259</v>
      </c>
      <c r="L43" s="14" t="n">
        <v>280</v>
      </c>
      <c r="M43" s="14"/>
      <c r="N43" s="14" t="n">
        <v>287</v>
      </c>
      <c r="O43" s="14"/>
      <c r="P43" s="14"/>
      <c r="Q43" s="15" t="n">
        <f aca="false">SUM(F43:P43)</f>
        <v>1614</v>
      </c>
      <c r="R43" s="15" t="n">
        <f aca="false">COUNT(F43:P43)</f>
        <v>6</v>
      </c>
      <c r="S43" s="15" t="n">
        <f aca="false">Q43</f>
        <v>1614</v>
      </c>
    </row>
    <row r="44" customFormat="false" ht="12.75" hidden="false" customHeight="true" outlineLevel="0" collapsed="false">
      <c r="A44" s="1" t="n">
        <v>13</v>
      </c>
      <c r="B44" s="1" t="s">
        <v>7</v>
      </c>
      <c r="C44" s="5" t="s">
        <v>67</v>
      </c>
      <c r="D44" s="1" t="s">
        <v>54</v>
      </c>
      <c r="E44" s="1" t="s">
        <v>20</v>
      </c>
      <c r="F44" s="14" t="n">
        <v>300</v>
      </c>
      <c r="G44" s="14" t="n">
        <v>304</v>
      </c>
      <c r="H44" s="14" t="n">
        <v>323</v>
      </c>
      <c r="I44" s="14"/>
      <c r="J44" s="14" t="n">
        <v>308</v>
      </c>
      <c r="K44" s="14" t="n">
        <v>281</v>
      </c>
      <c r="L44" s="14"/>
      <c r="M44" s="14"/>
      <c r="N44" s="14"/>
      <c r="O44" s="14"/>
      <c r="P44" s="14"/>
      <c r="Q44" s="15" t="n">
        <f aca="false">SUM(F44:P44)</f>
        <v>1516</v>
      </c>
      <c r="R44" s="15" t="n">
        <f aca="false">COUNT(F44:P44)</f>
        <v>5</v>
      </c>
      <c r="S44" s="15" t="n">
        <f aca="false">Q44</f>
        <v>1516</v>
      </c>
    </row>
    <row r="45" customFormat="false" ht="12.75" hidden="false" customHeight="true" outlineLevel="0" collapsed="false">
      <c r="A45" s="1" t="n">
        <v>14</v>
      </c>
      <c r="B45" s="1" t="s">
        <v>7</v>
      </c>
      <c r="C45" s="26" t="s">
        <v>60</v>
      </c>
      <c r="D45" s="1" t="s">
        <v>54</v>
      </c>
      <c r="E45" s="1" t="s">
        <v>20</v>
      </c>
      <c r="F45" s="14" t="n">
        <v>142</v>
      </c>
      <c r="G45" s="14" t="n">
        <v>216</v>
      </c>
      <c r="H45" s="14" t="n">
        <v>174</v>
      </c>
      <c r="I45" s="14" t="n">
        <v>218</v>
      </c>
      <c r="J45" s="14" t="n">
        <v>239</v>
      </c>
      <c r="K45" s="14" t="n">
        <v>228</v>
      </c>
      <c r="L45" s="14" t="n">
        <v>238</v>
      </c>
      <c r="M45" s="14" t="n">
        <v>213</v>
      </c>
      <c r="N45" s="14" t="n">
        <v>262</v>
      </c>
      <c r="O45" s="14" t="n">
        <v>274</v>
      </c>
      <c r="P45" s="14" t="n">
        <v>235</v>
      </c>
      <c r="Q45" s="15" t="n">
        <f aca="false">SUM(F45:P45)</f>
        <v>2439</v>
      </c>
      <c r="R45" s="15" t="n">
        <f aca="false">COUNT(F45:P45)</f>
        <v>11</v>
      </c>
      <c r="S45" s="15" t="n">
        <f aca="false">Q45-SMALL(F45:P45,1)-SMALL(F45:P45,2)-SMALL(F45:P45,3)-SMALL(F45:P45,4)-SMALL(F45:P45,5)</f>
        <v>1476</v>
      </c>
    </row>
    <row r="46" customFormat="false" ht="12.75" hidden="false" customHeight="true" outlineLevel="0" collapsed="false">
      <c r="A46" s="1" t="n">
        <v>15</v>
      </c>
      <c r="B46" s="1" t="s">
        <v>7</v>
      </c>
      <c r="C46" s="5" t="s">
        <v>68</v>
      </c>
      <c r="D46" s="1" t="s">
        <v>54</v>
      </c>
      <c r="E46" s="1" t="s">
        <v>20</v>
      </c>
      <c r="F46" s="14" t="n">
        <v>287</v>
      </c>
      <c r="G46" s="14" t="n">
        <v>290</v>
      </c>
      <c r="H46" s="14" t="n">
        <v>294</v>
      </c>
      <c r="I46" s="14"/>
      <c r="J46" s="14" t="n">
        <v>303</v>
      </c>
      <c r="K46" s="14" t="n">
        <v>289</v>
      </c>
      <c r="L46" s="14"/>
      <c r="M46" s="14"/>
      <c r="N46" s="14"/>
      <c r="O46" s="14"/>
      <c r="P46" s="14"/>
      <c r="Q46" s="15" t="n">
        <f aca="false">SUM(F46:P46)</f>
        <v>1463</v>
      </c>
      <c r="R46" s="15" t="n">
        <f aca="false">COUNT(F46:P46)</f>
        <v>5</v>
      </c>
      <c r="S46" s="15" t="n">
        <f aca="false">Q46</f>
        <v>1463</v>
      </c>
    </row>
    <row r="47" customFormat="false" ht="12.75" hidden="false" customHeight="true" outlineLevel="0" collapsed="false">
      <c r="A47" s="1" t="n">
        <v>16</v>
      </c>
      <c r="B47" s="1" t="s">
        <v>10</v>
      </c>
      <c r="C47" s="2" t="s">
        <v>69</v>
      </c>
      <c r="D47" s="1" t="s">
        <v>54</v>
      </c>
      <c r="E47" s="1" t="s">
        <v>20</v>
      </c>
      <c r="F47" s="14" t="n">
        <v>284</v>
      </c>
      <c r="G47" s="14"/>
      <c r="H47" s="14" t="n">
        <v>279</v>
      </c>
      <c r="I47" s="14" t="n">
        <v>289</v>
      </c>
      <c r="J47" s="14"/>
      <c r="K47" s="14"/>
      <c r="L47" s="14"/>
      <c r="M47" s="14"/>
      <c r="N47" s="14"/>
      <c r="O47" s="14"/>
      <c r="P47" s="14"/>
      <c r="Q47" s="15" t="n">
        <f aca="false">SUM(F47:P47)</f>
        <v>852</v>
      </c>
      <c r="R47" s="15" t="n">
        <f aca="false">COUNT(F47:P47)</f>
        <v>3</v>
      </c>
      <c r="S47" s="15" t="n">
        <f aca="false">Q47</f>
        <v>852</v>
      </c>
    </row>
    <row r="48" customFormat="false" ht="12.75" hidden="false" customHeight="true" outlineLevel="0" collapsed="false">
      <c r="A48" s="1" t="n">
        <v>17</v>
      </c>
      <c r="B48" s="1" t="s">
        <v>7</v>
      </c>
      <c r="C48" s="22" t="s">
        <v>70</v>
      </c>
      <c r="D48" s="10" t="s">
        <v>54</v>
      </c>
      <c r="E48" s="10" t="s">
        <v>20</v>
      </c>
      <c r="F48" s="14" t="n">
        <v>274</v>
      </c>
      <c r="G48" s="14" t="n">
        <v>261</v>
      </c>
      <c r="H48" s="14"/>
      <c r="I48" s="14"/>
      <c r="J48" s="14" t="n">
        <v>288</v>
      </c>
      <c r="K48" s="14"/>
      <c r="L48" s="14"/>
      <c r="M48" s="14"/>
      <c r="N48" s="14"/>
      <c r="O48" s="14"/>
      <c r="P48" s="14"/>
      <c r="Q48" s="15" t="n">
        <f aca="false">SUM(F48:P48)</f>
        <v>823</v>
      </c>
      <c r="R48" s="15" t="n">
        <f aca="false">COUNT(F48:P48)</f>
        <v>3</v>
      </c>
      <c r="S48" s="15" t="n">
        <f aca="false">Q48</f>
        <v>823</v>
      </c>
    </row>
    <row r="49" customFormat="false" ht="12.75" hidden="false" customHeight="true" outlineLevel="0" collapsed="false">
      <c r="A49" s="1" t="n">
        <v>18</v>
      </c>
      <c r="B49" s="1" t="s">
        <v>12</v>
      </c>
      <c r="C49" s="23" t="s">
        <v>71</v>
      </c>
      <c r="D49" s="24" t="s">
        <v>54</v>
      </c>
      <c r="E49" s="24" t="s">
        <v>20</v>
      </c>
      <c r="F49" s="14"/>
      <c r="G49" s="14"/>
      <c r="H49" s="14"/>
      <c r="I49" s="14"/>
      <c r="J49" s="14"/>
      <c r="K49" s="14"/>
      <c r="L49" s="14" t="n">
        <v>239</v>
      </c>
      <c r="M49" s="14"/>
      <c r="N49" s="14" t="n">
        <v>238</v>
      </c>
      <c r="O49" s="14" t="n">
        <v>216</v>
      </c>
      <c r="P49" s="14"/>
      <c r="Q49" s="15" t="n">
        <f aca="false">SUM(F49:P49)</f>
        <v>693</v>
      </c>
      <c r="R49" s="15" t="n">
        <f aca="false">COUNT(F49:P49)</f>
        <v>3</v>
      </c>
      <c r="S49" s="15" t="n">
        <f aca="false">Q49</f>
        <v>693</v>
      </c>
    </row>
    <row r="50" customFormat="false" ht="12.75" hidden="false" customHeight="true" outlineLevel="0" collapsed="false">
      <c r="A50" s="1" t="n">
        <v>19</v>
      </c>
      <c r="B50" s="1" t="s">
        <v>31</v>
      </c>
      <c r="C50" s="18" t="s">
        <v>72</v>
      </c>
      <c r="D50" s="1" t="s">
        <v>54</v>
      </c>
      <c r="E50" s="1" t="s">
        <v>20</v>
      </c>
      <c r="F50" s="14"/>
      <c r="G50" s="14"/>
      <c r="H50" s="14"/>
      <c r="I50" s="14"/>
      <c r="J50" s="14" t="n">
        <v>347</v>
      </c>
      <c r="K50" s="14"/>
      <c r="L50" s="14"/>
      <c r="M50" s="14"/>
      <c r="N50" s="14" t="n">
        <v>345</v>
      </c>
      <c r="O50" s="14"/>
      <c r="P50" s="14"/>
      <c r="Q50" s="15" t="n">
        <f aca="false">SUM(F50:P50)</f>
        <v>692</v>
      </c>
      <c r="R50" s="15" t="n">
        <f aca="false">COUNT(F50:P50)</f>
        <v>2</v>
      </c>
      <c r="S50" s="15" t="n">
        <f aca="false">Q50</f>
        <v>692</v>
      </c>
    </row>
    <row r="51" customFormat="false" ht="12.75" hidden="false" customHeight="true" outlineLevel="0" collapsed="false">
      <c r="A51" s="1" t="n">
        <v>20</v>
      </c>
      <c r="B51" s="1" t="s">
        <v>31</v>
      </c>
      <c r="C51" s="18" t="s">
        <v>73</v>
      </c>
      <c r="D51" s="1" t="s">
        <v>54</v>
      </c>
      <c r="E51" s="1" t="s">
        <v>20</v>
      </c>
      <c r="F51" s="14"/>
      <c r="G51" s="14"/>
      <c r="H51" s="14"/>
      <c r="I51" s="14"/>
      <c r="J51" s="14" t="n">
        <v>345</v>
      </c>
      <c r="K51" s="14"/>
      <c r="L51" s="14" t="n">
        <v>329</v>
      </c>
      <c r="M51" s="14"/>
      <c r="N51" s="14"/>
      <c r="O51" s="14"/>
      <c r="P51" s="14"/>
      <c r="Q51" s="15" t="n">
        <f aca="false">SUM(F51:P51)</f>
        <v>674</v>
      </c>
      <c r="R51" s="15" t="n">
        <f aca="false">COUNT(F51:P51)</f>
        <v>2</v>
      </c>
      <c r="S51" s="15" t="n">
        <f aca="false">Q51</f>
        <v>674</v>
      </c>
    </row>
    <row r="52" customFormat="false" ht="12.75" hidden="false" customHeight="true" outlineLevel="0" collapsed="false">
      <c r="A52" s="1" t="n">
        <v>21</v>
      </c>
      <c r="B52" s="1" t="s">
        <v>10</v>
      </c>
      <c r="C52" s="2" t="s">
        <v>74</v>
      </c>
      <c r="D52" s="1" t="s">
        <v>54</v>
      </c>
      <c r="E52" s="1" t="s">
        <v>20</v>
      </c>
      <c r="F52" s="14" t="n">
        <v>285</v>
      </c>
      <c r="G52" s="14"/>
      <c r="H52" s="14" t="n">
        <v>245</v>
      </c>
      <c r="I52" s="14"/>
      <c r="J52" s="14"/>
      <c r="K52" s="14"/>
      <c r="L52" s="14"/>
      <c r="M52" s="14"/>
      <c r="N52" s="14"/>
      <c r="O52" s="14"/>
      <c r="P52" s="14"/>
      <c r="Q52" s="15" t="n">
        <f aca="false">SUM(F52:P52)</f>
        <v>530</v>
      </c>
      <c r="R52" s="15" t="n">
        <f aca="false">COUNT(F52:P52)</f>
        <v>2</v>
      </c>
      <c r="S52" s="15" t="n">
        <f aca="false">Q52</f>
        <v>530</v>
      </c>
    </row>
    <row r="53" customFormat="false" ht="12.75" hidden="false" customHeight="true" outlineLevel="0" collapsed="false">
      <c r="A53" s="1" t="n">
        <v>22</v>
      </c>
      <c r="B53" s="1" t="s">
        <v>40</v>
      </c>
      <c r="C53" s="18" t="s">
        <v>75</v>
      </c>
      <c r="D53" s="1" t="s">
        <v>54</v>
      </c>
      <c r="E53" s="1" t="s">
        <v>20</v>
      </c>
      <c r="F53" s="14"/>
      <c r="G53" s="14"/>
      <c r="H53" s="14" t="n">
        <v>313</v>
      </c>
      <c r="I53" s="14"/>
      <c r="J53" s="14"/>
      <c r="K53" s="14"/>
      <c r="L53" s="14"/>
      <c r="M53" s="14"/>
      <c r="N53" s="14"/>
      <c r="O53" s="14"/>
      <c r="P53" s="14"/>
      <c r="Q53" s="15" t="n">
        <f aca="false">SUM(F53:P53)</f>
        <v>313</v>
      </c>
      <c r="R53" s="15" t="n">
        <f aca="false">COUNT(F53:P53)</f>
        <v>1</v>
      </c>
      <c r="S53" s="15" t="n">
        <f aca="false">Q53</f>
        <v>313</v>
      </c>
    </row>
    <row r="54" customFormat="false" ht="12.75" hidden="false" customHeight="true" outlineLevel="0" collapsed="false">
      <c r="A54" s="1" t="n">
        <v>23</v>
      </c>
      <c r="B54" s="1" t="s">
        <v>10</v>
      </c>
      <c r="C54" s="19" t="s">
        <v>76</v>
      </c>
      <c r="D54" s="1" t="s">
        <v>54</v>
      </c>
      <c r="E54" s="1" t="s">
        <v>20</v>
      </c>
      <c r="F54" s="14" t="n">
        <v>31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f aca="false">SUM(F54:P54)</f>
        <v>313</v>
      </c>
      <c r="R54" s="15" t="n">
        <f aca="false">COUNT(F54:P54)</f>
        <v>1</v>
      </c>
      <c r="S54" s="15" t="n">
        <f aca="false">Q54</f>
        <v>313</v>
      </c>
    </row>
    <row r="55" customFormat="false" ht="12.75" hidden="false" customHeight="true" outlineLevel="0" collapsed="false">
      <c r="A55" s="1" t="n">
        <v>24</v>
      </c>
      <c r="B55" s="1" t="s">
        <v>10</v>
      </c>
      <c r="C55" s="19" t="s">
        <v>77</v>
      </c>
      <c r="D55" s="1" t="s">
        <v>54</v>
      </c>
      <c r="E55" s="1" t="s">
        <v>20</v>
      </c>
      <c r="F55" s="14"/>
      <c r="G55" s="14"/>
      <c r="H55" s="14"/>
      <c r="I55" s="14" t="n">
        <v>305</v>
      </c>
      <c r="J55" s="14"/>
      <c r="K55" s="14"/>
      <c r="L55" s="14"/>
      <c r="M55" s="14"/>
      <c r="N55" s="14"/>
      <c r="O55" s="14"/>
      <c r="P55" s="14"/>
      <c r="Q55" s="15" t="n">
        <f aca="false">SUM(F55:P55)</f>
        <v>305</v>
      </c>
      <c r="R55" s="15" t="n">
        <f aca="false">COUNT(F55:P55)</f>
        <v>1</v>
      </c>
      <c r="S55" s="15" t="n">
        <f aca="false">Q55</f>
        <v>305</v>
      </c>
    </row>
    <row r="56" customFormat="false" ht="12.75" hidden="false" customHeight="true" outlineLevel="0" collapsed="false">
      <c r="A56" s="1" t="n">
        <v>25</v>
      </c>
      <c r="B56" s="1" t="s">
        <v>7</v>
      </c>
      <c r="C56" s="18" t="s">
        <v>78</v>
      </c>
      <c r="D56" s="1" t="s">
        <v>54</v>
      </c>
      <c r="E56" s="1" t="s">
        <v>20</v>
      </c>
      <c r="F56" s="14" t="n">
        <v>30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5" t="n">
        <f aca="false">SUM(F56:P56)</f>
        <v>301</v>
      </c>
      <c r="R56" s="15" t="n">
        <f aca="false">COUNT(F56:P56)</f>
        <v>1</v>
      </c>
      <c r="S56" s="15" t="n">
        <f aca="false">Q56</f>
        <v>301</v>
      </c>
    </row>
    <row r="57" customFormat="false" ht="12.75" hidden="false" customHeight="true" outlineLevel="0" collapsed="false">
      <c r="A57" s="1" t="n">
        <v>26</v>
      </c>
      <c r="B57" s="1" t="s">
        <v>10</v>
      </c>
      <c r="C57" s="2" t="s">
        <v>79</v>
      </c>
      <c r="D57" s="1" t="s">
        <v>54</v>
      </c>
      <c r="E57" s="1" t="s">
        <v>20</v>
      </c>
      <c r="F57" s="14" t="n">
        <v>289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5" t="n">
        <f aca="false">SUM(F57:P57)</f>
        <v>289</v>
      </c>
      <c r="R57" s="15" t="n">
        <f aca="false">COUNT(F57:P57)</f>
        <v>1</v>
      </c>
      <c r="S57" s="15" t="n">
        <f aca="false">Q57</f>
        <v>289</v>
      </c>
    </row>
    <row r="58" customFormat="false" ht="12.75" hidden="false" customHeight="true" outlineLevel="0" collapsed="false">
      <c r="A58" s="1" t="n">
        <v>27</v>
      </c>
      <c r="B58" s="1" t="s">
        <v>10</v>
      </c>
      <c r="C58" s="19" t="s">
        <v>80</v>
      </c>
      <c r="D58" s="1" t="s">
        <v>54</v>
      </c>
      <c r="E58" s="1" t="s">
        <v>20</v>
      </c>
      <c r="F58" s="14"/>
      <c r="G58" s="14"/>
      <c r="H58" s="14"/>
      <c r="I58" s="14" t="n">
        <v>279</v>
      </c>
      <c r="J58" s="14"/>
      <c r="K58" s="14"/>
      <c r="L58" s="14"/>
      <c r="M58" s="14"/>
      <c r="N58" s="14"/>
      <c r="O58" s="14"/>
      <c r="P58" s="14"/>
      <c r="Q58" s="15" t="n">
        <f aca="false">SUM(F58:P58)</f>
        <v>279</v>
      </c>
      <c r="R58" s="15" t="n">
        <f aca="false">COUNT(F58:P58)</f>
        <v>1</v>
      </c>
      <c r="S58" s="15" t="n">
        <f aca="false">Q58</f>
        <v>279</v>
      </c>
    </row>
    <row r="59" customFormat="false" ht="12.75" hidden="false" customHeight="true" outlineLevel="0" collapsed="false">
      <c r="A59" s="1" t="n">
        <v>28</v>
      </c>
      <c r="B59" s="1" t="s">
        <v>10</v>
      </c>
      <c r="C59" s="19" t="s">
        <v>81</v>
      </c>
      <c r="D59" s="1" t="s">
        <v>54</v>
      </c>
      <c r="E59" s="1" t="s">
        <v>20</v>
      </c>
      <c r="F59" s="14" t="n">
        <v>251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5" t="n">
        <f aca="false">SUM(F59:P59)</f>
        <v>251</v>
      </c>
      <c r="R59" s="15" t="n">
        <f aca="false">COUNT(F59:P59)</f>
        <v>1</v>
      </c>
      <c r="S59" s="15" t="n">
        <f aca="false">Q59</f>
        <v>251</v>
      </c>
    </row>
    <row r="60" customFormat="false" ht="12.75" hidden="false" customHeight="true" outlineLevel="0" collapsed="false">
      <c r="A60" s="1" t="n">
        <v>29</v>
      </c>
      <c r="B60" s="1" t="s">
        <v>82</v>
      </c>
      <c r="C60" s="18" t="s">
        <v>83</v>
      </c>
      <c r="D60" s="1" t="s">
        <v>54</v>
      </c>
      <c r="E60" s="1" t="s">
        <v>20</v>
      </c>
      <c r="F60" s="14" t="n">
        <v>24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 t="n">
        <f aca="false">SUM(F60:P60)</f>
        <v>241</v>
      </c>
      <c r="R60" s="15" t="n">
        <f aca="false">COUNT(F60:P60)</f>
        <v>1</v>
      </c>
      <c r="S60" s="15" t="n">
        <f aca="false">Q60</f>
        <v>241</v>
      </c>
    </row>
    <row r="61" customFormat="false" ht="12.75" hidden="false" customHeight="true" outlineLevel="0" collapsed="false">
      <c r="A61" s="1" t="n">
        <v>30</v>
      </c>
      <c r="B61" s="1" t="s">
        <v>8</v>
      </c>
      <c r="C61" s="19" t="s">
        <v>84</v>
      </c>
      <c r="D61" s="1" t="s">
        <v>54</v>
      </c>
      <c r="E61" s="1" t="s">
        <v>20</v>
      </c>
      <c r="F61" s="14"/>
      <c r="G61" s="14"/>
      <c r="H61" s="14"/>
      <c r="I61" s="14"/>
      <c r="J61" s="14"/>
      <c r="K61" s="14"/>
      <c r="L61" s="14"/>
      <c r="M61" s="14" t="n">
        <v>189</v>
      </c>
      <c r="N61" s="14"/>
      <c r="O61" s="14"/>
      <c r="P61" s="14"/>
      <c r="Q61" s="15" t="n">
        <f aca="false">SUM(F61:P61)</f>
        <v>189</v>
      </c>
      <c r="R61" s="15" t="n">
        <f aca="false">COUNT(F61:P61)</f>
        <v>1</v>
      </c>
      <c r="S61" s="15" t="n">
        <f aca="false">Q61</f>
        <v>189</v>
      </c>
    </row>
    <row r="62" customFormat="false" ht="12.75" hidden="false" customHeight="true" outlineLevel="0" collapsed="false">
      <c r="A62" s="1" t="n">
        <v>31</v>
      </c>
      <c r="B62" s="1" t="s">
        <v>15</v>
      </c>
      <c r="C62" s="18" t="s">
        <v>85</v>
      </c>
      <c r="D62" s="1" t="s">
        <v>54</v>
      </c>
      <c r="E62" s="1" t="s">
        <v>20</v>
      </c>
      <c r="F62" s="14"/>
      <c r="G62" s="14"/>
      <c r="H62" s="14"/>
      <c r="I62" s="14" t="n">
        <v>167</v>
      </c>
      <c r="J62" s="14"/>
      <c r="K62" s="14"/>
      <c r="L62" s="14"/>
      <c r="M62" s="14"/>
      <c r="N62" s="14"/>
      <c r="O62" s="14"/>
      <c r="P62" s="14"/>
      <c r="Q62" s="15" t="n">
        <f aca="false">SUM(F62:P62)</f>
        <v>167</v>
      </c>
      <c r="R62" s="15" t="n">
        <f aca="false">COUNT(F62:P62)</f>
        <v>1</v>
      </c>
      <c r="S62" s="15" t="n">
        <f aca="false">Q62</f>
        <v>167</v>
      </c>
    </row>
    <row r="63" customFormat="false" ht="12.75" hidden="false" customHeight="true" outlineLevel="0" collapsed="false">
      <c r="C63" s="18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5"/>
      <c r="R63" s="15"/>
      <c r="S63" s="15"/>
    </row>
    <row r="64" customFormat="false" ht="12.75" hidden="false" customHeight="true" outlineLevel="0" collapsed="false">
      <c r="A64" s="1" t="n">
        <v>1</v>
      </c>
      <c r="B64" s="12" t="s">
        <v>31</v>
      </c>
      <c r="C64" s="17" t="s">
        <v>90</v>
      </c>
      <c r="D64" s="1" t="s">
        <v>54</v>
      </c>
      <c r="E64" s="1" t="s">
        <v>42</v>
      </c>
      <c r="F64" s="14" t="n">
        <v>355</v>
      </c>
      <c r="G64" s="14" t="n">
        <v>349</v>
      </c>
      <c r="H64" s="14" t="n">
        <v>356</v>
      </c>
      <c r="I64" s="14"/>
      <c r="J64" s="14" t="n">
        <v>350</v>
      </c>
      <c r="K64" s="14" t="n">
        <v>349</v>
      </c>
      <c r="L64" s="14" t="n">
        <v>353</v>
      </c>
      <c r="M64" s="14" t="n">
        <v>356</v>
      </c>
      <c r="N64" s="14" t="n">
        <v>356</v>
      </c>
      <c r="O64" s="14"/>
      <c r="P64" s="14"/>
      <c r="Q64" s="15" t="n">
        <f aca="false">SUM(F64:P64)</f>
        <v>2824</v>
      </c>
      <c r="R64" s="15" t="n">
        <f aca="false">COUNT(F64:P64)</f>
        <v>8</v>
      </c>
      <c r="S64" s="15" t="n">
        <f aca="false">Q64-SMALL(F64:P64,1)-SMALL(F64:P64,2)</f>
        <v>2126</v>
      </c>
    </row>
    <row r="65" customFormat="false" ht="12.75" hidden="false" customHeight="true" outlineLevel="0" collapsed="false">
      <c r="A65" s="1" t="n">
        <v>2</v>
      </c>
      <c r="B65" s="12" t="s">
        <v>8</v>
      </c>
      <c r="C65" s="17" t="s">
        <v>95</v>
      </c>
      <c r="D65" s="1" t="s">
        <v>54</v>
      </c>
      <c r="E65" s="1" t="s">
        <v>42</v>
      </c>
      <c r="F65" s="14"/>
      <c r="G65" s="14" t="n">
        <v>351</v>
      </c>
      <c r="H65" s="14"/>
      <c r="I65" s="14" t="n">
        <v>352</v>
      </c>
      <c r="J65" s="14" t="n">
        <v>353</v>
      </c>
      <c r="K65" s="14"/>
      <c r="L65" s="14"/>
      <c r="M65" s="14" t="n">
        <v>351</v>
      </c>
      <c r="N65" s="14"/>
      <c r="O65" s="14" t="n">
        <v>354</v>
      </c>
      <c r="P65" s="14" t="n">
        <v>347</v>
      </c>
      <c r="Q65" s="15" t="n">
        <f aca="false">SUM(F65:P65)</f>
        <v>2108</v>
      </c>
      <c r="R65" s="15" t="n">
        <f aca="false">COUNT(F65:P65)</f>
        <v>6</v>
      </c>
      <c r="S65" s="15" t="n">
        <f aca="false">Q65</f>
        <v>2108</v>
      </c>
    </row>
    <row r="66" customFormat="false" ht="12.75" hidden="false" customHeight="true" outlineLevel="0" collapsed="false">
      <c r="A66" s="1" t="n">
        <v>3</v>
      </c>
      <c r="B66" s="12" t="s">
        <v>13</v>
      </c>
      <c r="C66" s="17" t="s">
        <v>96</v>
      </c>
      <c r="D66" s="1" t="s">
        <v>54</v>
      </c>
      <c r="E66" s="1" t="s">
        <v>42</v>
      </c>
      <c r="F66" s="14" t="n">
        <v>355</v>
      </c>
      <c r="G66" s="14" t="n">
        <v>351</v>
      </c>
      <c r="H66" s="14" t="n">
        <v>353</v>
      </c>
      <c r="I66" s="14"/>
      <c r="J66" s="14" t="n">
        <v>351</v>
      </c>
      <c r="K66" s="14"/>
      <c r="L66" s="14"/>
      <c r="M66" s="14" t="n">
        <v>346</v>
      </c>
      <c r="N66" s="14"/>
      <c r="O66" s="14" t="n">
        <v>347</v>
      </c>
      <c r="P66" s="14"/>
      <c r="Q66" s="15" t="n">
        <f aca="false">SUM(F66:P66)</f>
        <v>2103</v>
      </c>
      <c r="R66" s="15" t="n">
        <f aca="false">COUNT(F66:P66)</f>
        <v>6</v>
      </c>
      <c r="S66" s="15" t="n">
        <f aca="false">Q66</f>
        <v>2103</v>
      </c>
    </row>
    <row r="67" customFormat="false" ht="12.75" hidden="false" customHeight="true" outlineLevel="0" collapsed="false">
      <c r="A67" s="1" t="n">
        <v>4</v>
      </c>
      <c r="B67" s="1" t="s">
        <v>82</v>
      </c>
      <c r="C67" s="26" t="s">
        <v>86</v>
      </c>
      <c r="D67" s="1" t="s">
        <v>54</v>
      </c>
      <c r="E67" s="1" t="s">
        <v>42</v>
      </c>
      <c r="F67" s="14" t="n">
        <v>340</v>
      </c>
      <c r="G67" s="14"/>
      <c r="H67" s="14" t="n">
        <v>345</v>
      </c>
      <c r="I67" s="14" t="n">
        <v>331</v>
      </c>
      <c r="J67" s="14" t="n">
        <v>347</v>
      </c>
      <c r="K67" s="14" t="n">
        <v>348</v>
      </c>
      <c r="L67" s="14" t="n">
        <v>339</v>
      </c>
      <c r="M67" s="14" t="n">
        <v>354</v>
      </c>
      <c r="N67" s="14" t="n">
        <v>344</v>
      </c>
      <c r="O67" s="14" t="n">
        <v>344</v>
      </c>
      <c r="P67" s="14" t="n">
        <v>350</v>
      </c>
      <c r="Q67" s="15" t="n">
        <f aca="false">SUM(F67:P67)</f>
        <v>3442</v>
      </c>
      <c r="R67" s="15" t="n">
        <f aca="false">COUNT(F67:P67)</f>
        <v>10</v>
      </c>
      <c r="S67" s="15" t="n">
        <f aca="false">Q67-SMALL(F67:P67,1)-SMALL(F67:P67,2)-SMALL(F67:P67,3)-SMALL(F67:P67,4)</f>
        <v>2088</v>
      </c>
    </row>
    <row r="68" customFormat="false" ht="12.75" hidden="false" customHeight="true" outlineLevel="0" collapsed="false">
      <c r="A68" s="1" t="n">
        <v>5</v>
      </c>
      <c r="B68" s="1" t="s">
        <v>14</v>
      </c>
      <c r="C68" s="26" t="s">
        <v>91</v>
      </c>
      <c r="D68" s="1" t="s">
        <v>54</v>
      </c>
      <c r="E68" s="1" t="s">
        <v>42</v>
      </c>
      <c r="F68" s="14"/>
      <c r="G68" s="14" t="n">
        <v>349</v>
      </c>
      <c r="H68" s="14" t="n">
        <v>333</v>
      </c>
      <c r="I68" s="14"/>
      <c r="J68" s="14" t="n">
        <v>348</v>
      </c>
      <c r="K68" s="14"/>
      <c r="L68" s="14" t="n">
        <v>340</v>
      </c>
      <c r="M68" s="14" t="n">
        <v>350</v>
      </c>
      <c r="N68" s="14" t="n">
        <v>346</v>
      </c>
      <c r="O68" s="14" t="n">
        <v>343</v>
      </c>
      <c r="P68" s="14" t="n">
        <v>349</v>
      </c>
      <c r="Q68" s="15" t="n">
        <f aca="false">SUM(F68:P68)</f>
        <v>2758</v>
      </c>
      <c r="R68" s="15" t="n">
        <f aca="false">COUNT(F68:P68)</f>
        <v>8</v>
      </c>
      <c r="S68" s="15" t="n">
        <f aca="false">Q68-SMALL(F68:P68,1)-SMALL(F68:P68,2)</f>
        <v>2085</v>
      </c>
    </row>
    <row r="69" customFormat="false" ht="12.75" hidden="false" customHeight="true" outlineLevel="0" collapsed="false">
      <c r="A69" s="1" t="n">
        <v>6</v>
      </c>
      <c r="B69" s="1" t="s">
        <v>7</v>
      </c>
      <c r="C69" s="26" t="s">
        <v>88</v>
      </c>
      <c r="D69" s="1" t="s">
        <v>54</v>
      </c>
      <c r="E69" s="1" t="s">
        <v>42</v>
      </c>
      <c r="F69" s="14" t="n">
        <v>348</v>
      </c>
      <c r="G69" s="14" t="n">
        <v>344</v>
      </c>
      <c r="H69" s="14" t="n">
        <v>343</v>
      </c>
      <c r="I69" s="14" t="n">
        <v>343</v>
      </c>
      <c r="J69" s="14" t="n">
        <v>351</v>
      </c>
      <c r="K69" s="14"/>
      <c r="L69" s="14" t="n">
        <v>350</v>
      </c>
      <c r="M69" s="14" t="n">
        <v>340</v>
      </c>
      <c r="N69" s="14"/>
      <c r="O69" s="14" t="n">
        <v>342</v>
      </c>
      <c r="P69" s="14" t="n">
        <v>342</v>
      </c>
      <c r="Q69" s="15" t="n">
        <f aca="false">SUM(F69:P69)</f>
        <v>3103</v>
      </c>
      <c r="R69" s="15" t="n">
        <f aca="false">COUNT(F69:P69)</f>
        <v>9</v>
      </c>
      <c r="S69" s="15" t="n">
        <f aca="false">Q69-SMALL(F69:P69,1)-SMALL(F69:P69,2)-SMALL(F69:P69,3)</f>
        <v>2079</v>
      </c>
    </row>
    <row r="70" customFormat="false" ht="12.75" hidden="false" customHeight="true" outlineLevel="0" collapsed="false">
      <c r="A70" s="1" t="n">
        <v>7</v>
      </c>
      <c r="B70" s="1" t="s">
        <v>40</v>
      </c>
      <c r="C70" s="5" t="s">
        <v>87</v>
      </c>
      <c r="D70" s="1" t="s">
        <v>54</v>
      </c>
      <c r="E70" s="1" t="s">
        <v>42</v>
      </c>
      <c r="F70" s="14" t="n">
        <v>323</v>
      </c>
      <c r="G70" s="14"/>
      <c r="H70" s="14" t="n">
        <v>335</v>
      </c>
      <c r="I70" s="14" t="n">
        <v>334</v>
      </c>
      <c r="J70" s="14" t="n">
        <v>345</v>
      </c>
      <c r="K70" s="14" t="n">
        <v>354</v>
      </c>
      <c r="L70" s="14" t="n">
        <v>343</v>
      </c>
      <c r="M70" s="14" t="n">
        <v>345</v>
      </c>
      <c r="N70" s="14" t="n">
        <v>345</v>
      </c>
      <c r="O70" s="14" t="n">
        <v>337</v>
      </c>
      <c r="P70" s="14" t="n">
        <v>342</v>
      </c>
      <c r="Q70" s="15" t="n">
        <f aca="false">SUM(F70:P70)</f>
        <v>3403</v>
      </c>
      <c r="R70" s="15" t="n">
        <f aca="false">COUNT(F70:P70)</f>
        <v>10</v>
      </c>
      <c r="S70" s="15" t="n">
        <f aca="false">Q70-SMALL(F70:P70,1)-SMALL(F70:P70,2)-SMALL(F70:P70,3)-SMALL(F70:P70,4)</f>
        <v>2074</v>
      </c>
    </row>
    <row r="71" customFormat="false" ht="12.75" hidden="false" customHeight="true" outlineLevel="0" collapsed="false">
      <c r="A71" s="1" t="n">
        <v>8</v>
      </c>
      <c r="B71" s="1" t="s">
        <v>12</v>
      </c>
      <c r="C71" s="29" t="s">
        <v>93</v>
      </c>
      <c r="D71" s="24" t="s">
        <v>54</v>
      </c>
      <c r="E71" s="24" t="s">
        <v>42</v>
      </c>
      <c r="F71" s="14" t="n">
        <v>340</v>
      </c>
      <c r="G71" s="14"/>
      <c r="H71" s="14" t="n">
        <v>347</v>
      </c>
      <c r="I71" s="14"/>
      <c r="J71" s="14" t="n">
        <v>339</v>
      </c>
      <c r="K71" s="14"/>
      <c r="L71" s="14" t="n">
        <v>337</v>
      </c>
      <c r="M71" s="14"/>
      <c r="N71" s="14" t="n">
        <v>336</v>
      </c>
      <c r="O71" s="14" t="n">
        <v>337</v>
      </c>
      <c r="P71" s="14" t="n">
        <v>346</v>
      </c>
      <c r="Q71" s="15" t="n">
        <f aca="false">SUM(F71:P71)</f>
        <v>2382</v>
      </c>
      <c r="R71" s="15" t="n">
        <f aca="false">COUNT(F71:P71)</f>
        <v>7</v>
      </c>
      <c r="S71" s="15" t="n">
        <f aca="false">Q71-SMALL(F71:P71,1)</f>
        <v>2046</v>
      </c>
    </row>
    <row r="72" customFormat="false" ht="12.75" hidden="false" customHeight="true" outlineLevel="0" collapsed="false">
      <c r="A72" s="1" t="n">
        <v>9</v>
      </c>
      <c r="B72" s="1" t="s">
        <v>7</v>
      </c>
      <c r="C72" s="26" t="s">
        <v>89</v>
      </c>
      <c r="D72" s="1" t="s">
        <v>54</v>
      </c>
      <c r="E72" s="1" t="s">
        <v>42</v>
      </c>
      <c r="F72" s="14" t="n">
        <v>326</v>
      </c>
      <c r="G72" s="14"/>
      <c r="H72" s="14" t="n">
        <v>336</v>
      </c>
      <c r="I72" s="14"/>
      <c r="J72" s="14" t="n">
        <v>334</v>
      </c>
      <c r="K72" s="14" t="n">
        <v>310</v>
      </c>
      <c r="L72" s="14" t="n">
        <v>315</v>
      </c>
      <c r="M72" s="14" t="n">
        <v>310</v>
      </c>
      <c r="N72" s="14" t="n">
        <v>337</v>
      </c>
      <c r="O72" s="14" t="n">
        <v>316</v>
      </c>
      <c r="P72" s="14" t="n">
        <v>334</v>
      </c>
      <c r="Q72" s="15" t="n">
        <f aca="false">SUM(F72:P72)</f>
        <v>2918</v>
      </c>
      <c r="R72" s="15" t="n">
        <f aca="false">COUNT(F72:P72)</f>
        <v>9</v>
      </c>
      <c r="S72" s="15" t="n">
        <f aca="false">Q72-SMALL(F72:P72,1)-SMALL(F72:P72,2)-SMALL(F72:P72,3)</f>
        <v>1983</v>
      </c>
    </row>
    <row r="73" customFormat="false" ht="12.75" hidden="false" customHeight="true" outlineLevel="0" collapsed="false">
      <c r="A73" s="1" t="n">
        <v>10</v>
      </c>
      <c r="B73" s="1" t="s">
        <v>44</v>
      </c>
      <c r="C73" s="26" t="s">
        <v>94</v>
      </c>
      <c r="D73" s="1" t="s">
        <v>54</v>
      </c>
      <c r="E73" s="1" t="s">
        <v>42</v>
      </c>
      <c r="F73" s="14"/>
      <c r="G73" s="14" t="n">
        <v>337</v>
      </c>
      <c r="H73" s="14" t="n">
        <v>323</v>
      </c>
      <c r="I73" s="14" t="n">
        <v>334</v>
      </c>
      <c r="J73" s="14"/>
      <c r="K73" s="14"/>
      <c r="L73" s="14" t="n">
        <v>323</v>
      </c>
      <c r="M73" s="14" t="n">
        <v>328</v>
      </c>
      <c r="N73" s="14" t="n">
        <v>286</v>
      </c>
      <c r="O73" s="14"/>
      <c r="P73" s="14" t="n">
        <v>329</v>
      </c>
      <c r="Q73" s="15" t="n">
        <f aca="false">SUM(F73:P73)</f>
        <v>2260</v>
      </c>
      <c r="R73" s="15" t="n">
        <f aca="false">COUNT(F73:P73)</f>
        <v>7</v>
      </c>
      <c r="S73" s="15" t="n">
        <f aca="false">Q73-SMALL(F73:P73,1)</f>
        <v>1974</v>
      </c>
    </row>
    <row r="74" customFormat="false" ht="12.75" hidden="false" customHeight="true" outlineLevel="0" collapsed="false">
      <c r="A74" s="1" t="n">
        <v>11</v>
      </c>
      <c r="B74" s="1" t="s">
        <v>82</v>
      </c>
      <c r="C74" s="26" t="s">
        <v>92</v>
      </c>
      <c r="D74" s="1" t="s">
        <v>54</v>
      </c>
      <c r="E74" s="1" t="s">
        <v>42</v>
      </c>
      <c r="F74" s="14" t="n">
        <v>312</v>
      </c>
      <c r="G74" s="14"/>
      <c r="H74" s="14" t="n">
        <v>313</v>
      </c>
      <c r="I74" s="14" t="n">
        <v>327</v>
      </c>
      <c r="J74" s="14" t="n">
        <v>316</v>
      </c>
      <c r="K74" s="14" t="n">
        <v>332</v>
      </c>
      <c r="L74" s="14" t="n">
        <v>307</v>
      </c>
      <c r="M74" s="14" t="n">
        <v>319</v>
      </c>
      <c r="N74" s="14" t="n">
        <v>331</v>
      </c>
      <c r="O74" s="14"/>
      <c r="P74" s="14"/>
      <c r="Q74" s="15" t="n">
        <f aca="false">SUM(F74:P74)</f>
        <v>2557</v>
      </c>
      <c r="R74" s="15" t="n">
        <f aca="false">COUNT(F74:P74)</f>
        <v>8</v>
      </c>
      <c r="S74" s="15" t="n">
        <f aca="false">Q74-SMALL(F74:P74,1)-SMALL(F74:P74,2)</f>
        <v>1938</v>
      </c>
    </row>
    <row r="75" customFormat="false" ht="12.75" hidden="false" customHeight="true" outlineLevel="0" collapsed="false">
      <c r="A75" s="1" t="n">
        <v>12</v>
      </c>
      <c r="B75" s="1" t="s">
        <v>97</v>
      </c>
      <c r="C75" s="5" t="s">
        <v>98</v>
      </c>
      <c r="D75" s="1" t="s">
        <v>54</v>
      </c>
      <c r="E75" s="1" t="s">
        <v>42</v>
      </c>
      <c r="F75" s="14"/>
      <c r="G75" s="14" t="n">
        <v>350</v>
      </c>
      <c r="H75" s="14" t="n">
        <v>347</v>
      </c>
      <c r="I75" s="14"/>
      <c r="J75" s="14"/>
      <c r="K75" s="14"/>
      <c r="L75" s="14" t="n">
        <v>345</v>
      </c>
      <c r="M75" s="14"/>
      <c r="N75" s="14" t="n">
        <v>341</v>
      </c>
      <c r="O75" s="14" t="n">
        <v>329</v>
      </c>
      <c r="P75" s="14"/>
      <c r="Q75" s="15" t="n">
        <f aca="false">SUM(F75:P75)</f>
        <v>1712</v>
      </c>
      <c r="R75" s="15" t="n">
        <f aca="false">COUNT(F75:P75)</f>
        <v>5</v>
      </c>
      <c r="S75" s="15" t="n">
        <f aca="false">Q75</f>
        <v>1712</v>
      </c>
    </row>
    <row r="76" customFormat="false" ht="12.75" hidden="false" customHeight="true" outlineLevel="0" collapsed="false">
      <c r="A76" s="1" t="n">
        <v>13</v>
      </c>
      <c r="B76" s="1" t="s">
        <v>12</v>
      </c>
      <c r="C76" s="5" t="s">
        <v>99</v>
      </c>
      <c r="D76" s="1" t="s">
        <v>54</v>
      </c>
      <c r="E76" s="1" t="s">
        <v>42</v>
      </c>
      <c r="F76" s="14" t="n">
        <v>341</v>
      </c>
      <c r="G76" s="14" t="n">
        <v>344</v>
      </c>
      <c r="H76" s="14" t="n">
        <v>334</v>
      </c>
      <c r="I76" s="14"/>
      <c r="J76" s="14"/>
      <c r="K76" s="14"/>
      <c r="L76" s="14" t="n">
        <v>337</v>
      </c>
      <c r="M76" s="14"/>
      <c r="N76" s="14" t="n">
        <v>334</v>
      </c>
      <c r="O76" s="14"/>
      <c r="P76" s="14"/>
      <c r="Q76" s="15" t="n">
        <f aca="false">SUM(F76:P76)</f>
        <v>1690</v>
      </c>
      <c r="R76" s="15" t="n">
        <f aca="false">COUNT(F76:P76)</f>
        <v>5</v>
      </c>
      <c r="S76" s="15" t="n">
        <f aca="false">Q76</f>
        <v>1690</v>
      </c>
    </row>
    <row r="77" customFormat="false" ht="12.75" hidden="false" customHeight="true" outlineLevel="0" collapsed="false">
      <c r="A77" s="1" t="n">
        <v>14</v>
      </c>
      <c r="B77" s="1" t="s">
        <v>12</v>
      </c>
      <c r="C77" s="26" t="s">
        <v>100</v>
      </c>
      <c r="D77" s="1" t="s">
        <v>54</v>
      </c>
      <c r="E77" s="1" t="s">
        <v>42</v>
      </c>
      <c r="F77" s="14" t="n">
        <v>262</v>
      </c>
      <c r="G77" s="14" t="n">
        <v>258</v>
      </c>
      <c r="H77" s="14" t="n">
        <v>259</v>
      </c>
      <c r="I77" s="14"/>
      <c r="J77" s="14"/>
      <c r="K77" s="14"/>
      <c r="L77" s="14"/>
      <c r="M77" s="14"/>
      <c r="N77" s="14" t="n">
        <v>251</v>
      </c>
      <c r="O77" s="14"/>
      <c r="P77" s="14" t="n">
        <v>276</v>
      </c>
      <c r="Q77" s="15" t="n">
        <f aca="false">SUM(F77:P77)</f>
        <v>1306</v>
      </c>
      <c r="R77" s="15" t="n">
        <f aca="false">COUNT(F77:P77)</f>
        <v>5</v>
      </c>
      <c r="S77" s="15" t="n">
        <f aca="false">Q77</f>
        <v>1306</v>
      </c>
    </row>
    <row r="78" customFormat="false" ht="12.75" hidden="false" customHeight="true" outlineLevel="0" collapsed="false">
      <c r="A78" s="1" t="n">
        <v>15</v>
      </c>
      <c r="B78" s="1" t="s">
        <v>14</v>
      </c>
      <c r="C78" s="2" t="s">
        <v>101</v>
      </c>
      <c r="D78" s="1" t="s">
        <v>54</v>
      </c>
      <c r="E78" s="1" t="s">
        <v>42</v>
      </c>
      <c r="F78" s="14"/>
      <c r="G78" s="14"/>
      <c r="H78" s="14"/>
      <c r="I78" s="14"/>
      <c r="J78" s="14"/>
      <c r="K78" s="14"/>
      <c r="L78" s="14" t="n">
        <v>326</v>
      </c>
      <c r="M78" s="14"/>
      <c r="N78" s="14" t="n">
        <v>321</v>
      </c>
      <c r="O78" s="14" t="n">
        <v>334</v>
      </c>
      <c r="P78" s="14"/>
      <c r="Q78" s="15" t="n">
        <f aca="false">SUM(F78:P78)</f>
        <v>981</v>
      </c>
      <c r="R78" s="15" t="n">
        <f aca="false">COUNT(F78:P78)</f>
        <v>3</v>
      </c>
      <c r="S78" s="15" t="n">
        <f aca="false">Q78</f>
        <v>981</v>
      </c>
    </row>
    <row r="79" customFormat="false" ht="12.75" hidden="false" customHeight="true" outlineLevel="0" collapsed="false">
      <c r="A79" s="1" t="n">
        <v>16</v>
      </c>
      <c r="B79" s="1" t="s">
        <v>12</v>
      </c>
      <c r="C79" s="2" t="s">
        <v>102</v>
      </c>
      <c r="D79" s="1" t="s">
        <v>54</v>
      </c>
      <c r="E79" s="1" t="s">
        <v>42</v>
      </c>
      <c r="F79" s="14"/>
      <c r="G79" s="14" t="n">
        <v>351</v>
      </c>
      <c r="H79" s="14"/>
      <c r="I79" s="14" t="n">
        <v>345</v>
      </c>
      <c r="J79" s="14"/>
      <c r="K79" s="14"/>
      <c r="L79" s="14"/>
      <c r="M79" s="14"/>
      <c r="N79" s="14"/>
      <c r="O79" s="14"/>
      <c r="P79" s="14"/>
      <c r="Q79" s="15" t="n">
        <f aca="false">SUM(F79:P79)</f>
        <v>696</v>
      </c>
      <c r="R79" s="15" t="n">
        <f aca="false">COUNT(F79:P79)</f>
        <v>2</v>
      </c>
      <c r="S79" s="15" t="n">
        <f aca="false">Q79</f>
        <v>696</v>
      </c>
    </row>
    <row r="80" customFormat="false" ht="12.75" hidden="false" customHeight="true" outlineLevel="0" collapsed="false">
      <c r="A80" s="1" t="n">
        <v>17</v>
      </c>
      <c r="B80" s="1" t="s">
        <v>11</v>
      </c>
      <c r="C80" s="2" t="s">
        <v>103</v>
      </c>
      <c r="D80" s="1" t="s">
        <v>54</v>
      </c>
      <c r="E80" s="1" t="s">
        <v>42</v>
      </c>
      <c r="F80" s="14"/>
      <c r="G80" s="14"/>
      <c r="H80" s="14"/>
      <c r="I80" s="14"/>
      <c r="J80" s="14"/>
      <c r="K80" s="14" t="n">
        <v>337</v>
      </c>
      <c r="L80" s="14" t="n">
        <v>320</v>
      </c>
      <c r="M80" s="14"/>
      <c r="N80" s="14"/>
      <c r="O80" s="14"/>
      <c r="P80" s="14"/>
      <c r="Q80" s="15" t="n">
        <f aca="false">SUM(F80:P80)</f>
        <v>657</v>
      </c>
      <c r="R80" s="15" t="n">
        <f aca="false">COUNT(F80:P80)</f>
        <v>2</v>
      </c>
      <c r="S80" s="15" t="n">
        <f aca="false">Q80</f>
        <v>657</v>
      </c>
    </row>
    <row r="81" customFormat="false" ht="12.75" hidden="false" customHeight="true" outlineLevel="0" collapsed="false">
      <c r="A81" s="1" t="n">
        <v>18</v>
      </c>
      <c r="B81" s="1" t="s">
        <v>10</v>
      </c>
      <c r="C81" s="26" t="s">
        <v>104</v>
      </c>
      <c r="D81" s="1" t="s">
        <v>54</v>
      </c>
      <c r="E81" s="1" t="s">
        <v>42</v>
      </c>
      <c r="F81" s="14"/>
      <c r="G81" s="14" t="n">
        <v>88</v>
      </c>
      <c r="H81" s="14" t="n">
        <v>154</v>
      </c>
      <c r="I81" s="14"/>
      <c r="J81" s="14"/>
      <c r="K81" s="14"/>
      <c r="L81" s="14" t="n">
        <v>145</v>
      </c>
      <c r="M81" s="14"/>
      <c r="N81" s="14" t="n">
        <v>105</v>
      </c>
      <c r="O81" s="14"/>
      <c r="P81" s="14"/>
      <c r="Q81" s="15" t="n">
        <f aca="false">SUM(F81:P81)</f>
        <v>492</v>
      </c>
      <c r="R81" s="15" t="n">
        <f aca="false">COUNT(F81:P81)</f>
        <v>4</v>
      </c>
      <c r="S81" s="15" t="n">
        <f aca="false">Q81</f>
        <v>492</v>
      </c>
    </row>
    <row r="82" customFormat="false" ht="12.75" hidden="false" customHeight="true" outlineLevel="0" collapsed="false">
      <c r="A82" s="1" t="n">
        <v>19</v>
      </c>
      <c r="B82" s="1" t="s">
        <v>8</v>
      </c>
      <c r="C82" s="18" t="s">
        <v>105</v>
      </c>
      <c r="D82" s="1" t="s">
        <v>54</v>
      </c>
      <c r="E82" s="1" t="s">
        <v>42</v>
      </c>
      <c r="F82" s="14"/>
      <c r="G82" s="14" t="n">
        <v>352</v>
      </c>
      <c r="H82" s="14"/>
      <c r="I82" s="14"/>
      <c r="J82" s="14"/>
      <c r="K82" s="14"/>
      <c r="L82" s="14"/>
      <c r="M82" s="14"/>
      <c r="N82" s="14"/>
      <c r="O82" s="14"/>
      <c r="P82" s="14"/>
      <c r="Q82" s="15" t="n">
        <f aca="false">SUM(F82:P82)</f>
        <v>352</v>
      </c>
      <c r="R82" s="15" t="n">
        <f aca="false">COUNT(F82:P82)</f>
        <v>1</v>
      </c>
      <c r="S82" s="15" t="n">
        <f aca="false">Q82</f>
        <v>352</v>
      </c>
    </row>
    <row r="83" customFormat="false" ht="12.75" hidden="false" customHeight="true" outlineLevel="0" collapsed="false">
      <c r="A83" s="1" t="n">
        <v>20</v>
      </c>
      <c r="B83" s="1" t="s">
        <v>8</v>
      </c>
      <c r="C83" s="18" t="s">
        <v>106</v>
      </c>
      <c r="D83" s="1" t="s">
        <v>54</v>
      </c>
      <c r="E83" s="1" t="s">
        <v>42</v>
      </c>
      <c r="F83" s="14"/>
      <c r="G83" s="14" t="n">
        <v>314</v>
      </c>
      <c r="H83" s="14"/>
      <c r="I83" s="14"/>
      <c r="J83" s="14"/>
      <c r="K83" s="14"/>
      <c r="L83" s="14"/>
      <c r="M83" s="14"/>
      <c r="N83" s="14"/>
      <c r="O83" s="14"/>
      <c r="P83" s="14"/>
      <c r="Q83" s="15" t="n">
        <f aca="false">SUM(F83:P83)</f>
        <v>314</v>
      </c>
      <c r="R83" s="15" t="n">
        <f aca="false">COUNT(F83:P83)</f>
        <v>1</v>
      </c>
      <c r="S83" s="15" t="n">
        <f aca="false">Q83</f>
        <v>314</v>
      </c>
    </row>
    <row r="84" customFormat="false" ht="12.75" hidden="false" customHeight="true" outlineLevel="0" collapsed="false">
      <c r="C84" s="18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5"/>
      <c r="R84" s="15"/>
      <c r="S84" s="15"/>
    </row>
    <row r="85" customFormat="false" ht="12.75" hidden="false" customHeight="true" outlineLevel="0" collapsed="false">
      <c r="A85" s="1" t="n">
        <v>1</v>
      </c>
      <c r="B85" s="1" t="s">
        <v>31</v>
      </c>
      <c r="C85" s="5" t="s">
        <v>107</v>
      </c>
      <c r="D85" s="1" t="s">
        <v>108</v>
      </c>
      <c r="E85" s="1" t="s">
        <v>20</v>
      </c>
      <c r="F85" s="14"/>
      <c r="G85" s="14"/>
      <c r="H85" s="14"/>
      <c r="I85" s="14"/>
      <c r="J85" s="14"/>
      <c r="K85" s="14"/>
      <c r="L85" s="14"/>
      <c r="M85" s="14" t="n">
        <v>271</v>
      </c>
      <c r="N85" s="14" t="n">
        <v>246</v>
      </c>
      <c r="O85" s="14" t="n">
        <v>268</v>
      </c>
      <c r="P85" s="14" t="n">
        <v>272</v>
      </c>
      <c r="Q85" s="15" t="n">
        <f aca="false">SUM(F85:P85)</f>
        <v>1057</v>
      </c>
      <c r="R85" s="15" t="n">
        <f aca="false">COUNT(F85:P85)</f>
        <v>4</v>
      </c>
      <c r="S85" s="15" t="n">
        <f aca="false">Q85</f>
        <v>1057</v>
      </c>
    </row>
    <row r="86" customFormat="false" ht="12.75" hidden="false" customHeight="true" outlineLevel="0" collapsed="false">
      <c r="A86" s="1" t="n">
        <v>2</v>
      </c>
      <c r="B86" s="1" t="s">
        <v>12</v>
      </c>
      <c r="C86" s="5" t="s">
        <v>109</v>
      </c>
      <c r="D86" s="1" t="s">
        <v>108</v>
      </c>
      <c r="E86" s="1" t="s">
        <v>20</v>
      </c>
      <c r="F86" s="14"/>
      <c r="G86" s="14"/>
      <c r="H86" s="14" t="n">
        <v>222</v>
      </c>
      <c r="I86" s="14"/>
      <c r="J86" s="14"/>
      <c r="K86" s="14"/>
      <c r="L86" s="14" t="n">
        <v>247</v>
      </c>
      <c r="M86" s="14"/>
      <c r="N86" s="14" t="n">
        <v>76</v>
      </c>
      <c r="O86" s="14" t="n">
        <v>148</v>
      </c>
      <c r="P86" s="14" t="n">
        <v>140</v>
      </c>
      <c r="Q86" s="15" t="n">
        <f aca="false">SUM(F86:P86)</f>
        <v>833</v>
      </c>
      <c r="R86" s="15" t="n">
        <f aca="false">COUNT(F86:P86)</f>
        <v>5</v>
      </c>
      <c r="S86" s="15" t="n">
        <f aca="false">Q86</f>
        <v>833</v>
      </c>
    </row>
    <row r="87" customFormat="false" ht="12.75" hidden="false" customHeight="true" outlineLevel="0" collapsed="false">
      <c r="A87" s="1" t="n">
        <v>3</v>
      </c>
      <c r="B87" s="1" t="s">
        <v>7</v>
      </c>
      <c r="C87" s="26" t="s">
        <v>110</v>
      </c>
      <c r="D87" s="1" t="s">
        <v>108</v>
      </c>
      <c r="E87" s="1" t="s">
        <v>20</v>
      </c>
      <c r="F87" s="14" t="n">
        <v>196</v>
      </c>
      <c r="G87" s="14"/>
      <c r="H87" s="14"/>
      <c r="I87" s="14"/>
      <c r="J87" s="14" t="n">
        <v>230</v>
      </c>
      <c r="K87" s="14"/>
      <c r="L87" s="14"/>
      <c r="M87" s="14"/>
      <c r="N87" s="14"/>
      <c r="O87" s="14" t="n">
        <v>221</v>
      </c>
      <c r="P87" s="14" t="n">
        <v>150</v>
      </c>
      <c r="Q87" s="15" t="n">
        <f aca="false">SUM(F87:P87)</f>
        <v>797</v>
      </c>
      <c r="R87" s="15" t="n">
        <f aca="false">COUNT(F87:P87)</f>
        <v>4</v>
      </c>
      <c r="S87" s="15" t="n">
        <f aca="false">Q87</f>
        <v>797</v>
      </c>
    </row>
    <row r="88" customFormat="false" ht="12.75" hidden="false" customHeight="true" outlineLevel="0" collapsed="false">
      <c r="A88" s="1" t="n">
        <v>4</v>
      </c>
      <c r="B88" s="1" t="s">
        <v>7</v>
      </c>
      <c r="C88" s="2" t="s">
        <v>111</v>
      </c>
      <c r="D88" s="1" t="s">
        <v>108</v>
      </c>
      <c r="E88" s="1" t="s">
        <v>20</v>
      </c>
      <c r="F88" s="14" t="n">
        <v>228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 t="n">
        <f aca="false">SUM(F88:P88)</f>
        <v>228</v>
      </c>
      <c r="R88" s="15" t="n">
        <f aca="false">COUNT(F88:P88)</f>
        <v>1</v>
      </c>
      <c r="S88" s="15" t="n">
        <f aca="false">Q88</f>
        <v>228</v>
      </c>
    </row>
    <row r="89" customFormat="false" ht="12.75" hidden="false" customHeight="true" outlineLevel="0" collapsed="false">
      <c r="C89" s="2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5"/>
      <c r="R89" s="15"/>
      <c r="S89" s="15"/>
    </row>
    <row r="90" customFormat="false" ht="12.75" hidden="false" customHeight="true" outlineLevel="0" collapsed="false">
      <c r="A90" s="1" t="n">
        <v>1</v>
      </c>
      <c r="B90" s="1" t="s">
        <v>14</v>
      </c>
      <c r="C90" s="26" t="s">
        <v>112</v>
      </c>
      <c r="D90" s="1" t="s">
        <v>108</v>
      </c>
      <c r="E90" s="1" t="s">
        <v>42</v>
      </c>
      <c r="F90" s="14"/>
      <c r="G90" s="14"/>
      <c r="H90" s="14" t="n">
        <v>242</v>
      </c>
      <c r="I90" s="14"/>
      <c r="J90" s="14" t="n">
        <v>254</v>
      </c>
      <c r="K90" s="14"/>
      <c r="L90" s="14" t="n">
        <v>238</v>
      </c>
      <c r="M90" s="14"/>
      <c r="N90" s="14"/>
      <c r="O90" s="14"/>
      <c r="P90" s="14" t="n">
        <v>284</v>
      </c>
      <c r="Q90" s="15" t="n">
        <f aca="false">SUM(F90:P90)</f>
        <v>1018</v>
      </c>
      <c r="R90" s="15" t="n">
        <f aca="false">COUNT(F90:P90)</f>
        <v>4</v>
      </c>
      <c r="S90" s="15" t="n">
        <f aca="false">Q90</f>
        <v>1018</v>
      </c>
    </row>
    <row r="91" customFormat="false" ht="12.75" hidden="false" customHeight="true" outlineLevel="0" collapsed="false">
      <c r="A91" s="1" t="n">
        <v>2</v>
      </c>
      <c r="B91" s="1" t="s">
        <v>31</v>
      </c>
      <c r="C91" s="18" t="s">
        <v>107</v>
      </c>
      <c r="D91" s="1" t="s">
        <v>108</v>
      </c>
      <c r="E91" s="1" t="s">
        <v>42</v>
      </c>
      <c r="F91" s="14"/>
      <c r="G91" s="14"/>
      <c r="H91" s="14" t="n">
        <v>327</v>
      </c>
      <c r="I91" s="14"/>
      <c r="J91" s="14"/>
      <c r="K91" s="14"/>
      <c r="L91" s="14"/>
      <c r="M91" s="14"/>
      <c r="N91" s="14"/>
      <c r="O91" s="14"/>
      <c r="P91" s="14"/>
      <c r="Q91" s="15" t="n">
        <f aca="false">SUM(F91:P91)</f>
        <v>327</v>
      </c>
      <c r="R91" s="15" t="n">
        <f aca="false">COUNT(F91:P91)</f>
        <v>1</v>
      </c>
      <c r="S91" s="15" t="n">
        <f aca="false">Q91</f>
        <v>327</v>
      </c>
    </row>
    <row r="92" customFormat="false" ht="12.75" hidden="false" customHeight="true" outlineLevel="0" collapsed="false">
      <c r="A92" s="1" t="n">
        <v>3</v>
      </c>
      <c r="B92" s="1" t="s">
        <v>31</v>
      </c>
      <c r="C92" s="18" t="s">
        <v>113</v>
      </c>
      <c r="D92" s="1" t="s">
        <v>108</v>
      </c>
      <c r="E92" s="1" t="s">
        <v>42</v>
      </c>
      <c r="F92" s="14"/>
      <c r="G92" s="14"/>
      <c r="H92" s="14" t="n">
        <v>277</v>
      </c>
      <c r="I92" s="14"/>
      <c r="J92" s="14"/>
      <c r="K92" s="14"/>
      <c r="L92" s="14"/>
      <c r="M92" s="14"/>
      <c r="N92" s="14"/>
      <c r="O92" s="14"/>
      <c r="P92" s="14"/>
      <c r="Q92" s="15" t="n">
        <f aca="false">SUM(F92:P92)</f>
        <v>277</v>
      </c>
      <c r="R92" s="15" t="n">
        <f aca="false">COUNT(F92:P92)</f>
        <v>1</v>
      </c>
      <c r="S92" s="15" t="n">
        <f aca="false">Q92</f>
        <v>277</v>
      </c>
    </row>
    <row r="93" customFormat="false" ht="12.75" hidden="false" customHeight="true" outlineLevel="0" collapsed="false">
      <c r="C93" s="18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5"/>
      <c r="R93" s="15"/>
      <c r="S93" s="15"/>
    </row>
    <row r="94" customFormat="false" ht="12.75" hidden="false" customHeight="true" outlineLevel="0" collapsed="false">
      <c r="A94" s="1" t="n">
        <v>1</v>
      </c>
      <c r="B94" s="12" t="s">
        <v>15</v>
      </c>
      <c r="C94" s="13" t="s">
        <v>116</v>
      </c>
      <c r="D94" s="1" t="s">
        <v>115</v>
      </c>
      <c r="E94" s="1" t="s">
        <v>20</v>
      </c>
      <c r="F94" s="14" t="n">
        <v>341</v>
      </c>
      <c r="G94" s="14" t="n">
        <v>309</v>
      </c>
      <c r="H94" s="14" t="n">
        <v>336</v>
      </c>
      <c r="I94" s="14" t="n">
        <v>346</v>
      </c>
      <c r="J94" s="14"/>
      <c r="K94" s="14" t="n">
        <v>324</v>
      </c>
      <c r="L94" s="14" t="n">
        <v>329</v>
      </c>
      <c r="M94" s="14" t="n">
        <v>343</v>
      </c>
      <c r="N94" s="14" t="n">
        <v>335</v>
      </c>
      <c r="O94" s="14" t="n">
        <v>326</v>
      </c>
      <c r="P94" s="14" t="n">
        <v>323</v>
      </c>
      <c r="Q94" s="15" t="n">
        <f aca="false">SUM(F94:P94)</f>
        <v>3312</v>
      </c>
      <c r="R94" s="15" t="n">
        <f aca="false">COUNT(F94:P94)</f>
        <v>10</v>
      </c>
      <c r="S94" s="15" t="n">
        <f aca="false">Q94-SMALL(F94:P94,1)-SMALL(F94:P94,2)-SMALL(F94:P94,3)-SMALL(F94:P94,4)</f>
        <v>2030</v>
      </c>
    </row>
    <row r="95" customFormat="false" ht="12.75" hidden="false" customHeight="true" outlineLevel="0" collapsed="false">
      <c r="A95" s="1" t="n">
        <v>2</v>
      </c>
      <c r="B95" s="12" t="s">
        <v>7</v>
      </c>
      <c r="C95" s="16" t="s">
        <v>114</v>
      </c>
      <c r="D95" s="1" t="s">
        <v>115</v>
      </c>
      <c r="E95" s="1" t="s">
        <v>20</v>
      </c>
      <c r="F95" s="14" t="n">
        <v>298</v>
      </c>
      <c r="G95" s="14" t="n">
        <v>303</v>
      </c>
      <c r="H95" s="14" t="n">
        <v>305</v>
      </c>
      <c r="I95" s="14" t="n">
        <v>322</v>
      </c>
      <c r="J95" s="14" t="n">
        <v>329</v>
      </c>
      <c r="K95" s="14" t="n">
        <v>320</v>
      </c>
      <c r="L95" s="14" t="n">
        <v>318</v>
      </c>
      <c r="M95" s="14" t="n">
        <v>323</v>
      </c>
      <c r="N95" s="14" t="n">
        <v>323</v>
      </c>
      <c r="O95" s="14" t="n">
        <v>303</v>
      </c>
      <c r="P95" s="14" t="n">
        <v>255</v>
      </c>
      <c r="Q95" s="15" t="n">
        <f aca="false">SUM(F95:P95)</f>
        <v>3399</v>
      </c>
      <c r="R95" s="15" t="n">
        <f aca="false">COUNT(F95:P95)</f>
        <v>11</v>
      </c>
      <c r="S95" s="15" t="n">
        <f aca="false">Q95-SMALL(F95:P95,1)-SMALL(F95:P95,2)-SMALL(F95:P95,3)-SMALL(F95:P95,4)-SMALL(F95:P95,5)</f>
        <v>1935</v>
      </c>
    </row>
    <row r="96" customFormat="false" ht="12.75" hidden="false" customHeight="true" outlineLevel="0" collapsed="false">
      <c r="A96" s="1" t="n">
        <v>3</v>
      </c>
      <c r="B96" s="12" t="s">
        <v>82</v>
      </c>
      <c r="C96" s="17" t="s">
        <v>118</v>
      </c>
      <c r="D96" s="1" t="s">
        <v>115</v>
      </c>
      <c r="E96" s="1" t="s">
        <v>20</v>
      </c>
      <c r="F96" s="14"/>
      <c r="G96" s="14" t="n">
        <v>247</v>
      </c>
      <c r="H96" s="14" t="n">
        <v>271</v>
      </c>
      <c r="I96" s="14" t="n">
        <v>268</v>
      </c>
      <c r="J96" s="14" t="n">
        <v>287</v>
      </c>
      <c r="K96" s="14" t="n">
        <v>285</v>
      </c>
      <c r="L96" s="14" t="n">
        <v>297</v>
      </c>
      <c r="M96" s="14"/>
      <c r="N96" s="14"/>
      <c r="O96" s="14"/>
      <c r="P96" s="14"/>
      <c r="Q96" s="15" t="n">
        <f aca="false">SUM(F96:P96)</f>
        <v>1655</v>
      </c>
      <c r="R96" s="15" t="n">
        <f aca="false">COUNT(F96:P96)</f>
        <v>6</v>
      </c>
      <c r="S96" s="15" t="n">
        <f aca="false">Q96</f>
        <v>1655</v>
      </c>
    </row>
    <row r="97" customFormat="false" ht="12.75" hidden="false" customHeight="true" outlineLevel="0" collapsed="false">
      <c r="A97" s="1" t="n">
        <v>4</v>
      </c>
      <c r="B97" s="1" t="s">
        <v>7</v>
      </c>
      <c r="C97" s="26" t="s">
        <v>119</v>
      </c>
      <c r="D97" s="1" t="s">
        <v>115</v>
      </c>
      <c r="E97" s="1" t="s">
        <v>20</v>
      </c>
      <c r="F97" s="14"/>
      <c r="G97" s="14" t="n">
        <v>149</v>
      </c>
      <c r="H97" s="14" t="n">
        <v>235</v>
      </c>
      <c r="I97" s="14" t="n">
        <v>222</v>
      </c>
      <c r="J97" s="14" t="n">
        <v>227</v>
      </c>
      <c r="K97" s="14"/>
      <c r="L97" s="14"/>
      <c r="M97" s="14" t="n">
        <v>243</v>
      </c>
      <c r="N97" s="14"/>
      <c r="O97" s="14" t="n">
        <v>291</v>
      </c>
      <c r="P97" s="14" t="n">
        <v>232</v>
      </c>
      <c r="Q97" s="15" t="n">
        <f aca="false">SUM(F97:P97)</f>
        <v>1599</v>
      </c>
      <c r="R97" s="15" t="n">
        <f aca="false">COUNT(F97:P97)</f>
        <v>7</v>
      </c>
      <c r="S97" s="15" t="n">
        <f aca="false">Q97-SMALL(F97:P97,1)</f>
        <v>1450</v>
      </c>
    </row>
    <row r="98" customFormat="false" ht="12.75" hidden="false" customHeight="true" outlineLevel="0" collapsed="false">
      <c r="A98" s="1" t="n">
        <v>5</v>
      </c>
      <c r="B98" s="1" t="s">
        <v>15</v>
      </c>
      <c r="C98" s="28" t="s">
        <v>117</v>
      </c>
      <c r="D98" s="1" t="s">
        <v>115</v>
      </c>
      <c r="E98" s="1" t="s">
        <v>20</v>
      </c>
      <c r="F98" s="14" t="n">
        <v>187</v>
      </c>
      <c r="G98" s="14" t="n">
        <v>226</v>
      </c>
      <c r="H98" s="14" t="n">
        <v>228</v>
      </c>
      <c r="I98" s="14" t="n">
        <v>170</v>
      </c>
      <c r="J98" s="14" t="n">
        <v>207</v>
      </c>
      <c r="K98" s="14" t="n">
        <v>182</v>
      </c>
      <c r="L98" s="14" t="n">
        <v>227</v>
      </c>
      <c r="M98" s="14" t="n">
        <v>248</v>
      </c>
      <c r="N98" s="14" t="n">
        <v>243</v>
      </c>
      <c r="O98" s="14" t="n">
        <v>247</v>
      </c>
      <c r="P98" s="14" t="n">
        <v>218</v>
      </c>
      <c r="Q98" s="15" t="n">
        <f aca="false">SUM(F98:P98)</f>
        <v>2383</v>
      </c>
      <c r="R98" s="15" t="n">
        <f aca="false">COUNT(F98:P98)</f>
        <v>11</v>
      </c>
      <c r="S98" s="15" t="n">
        <f aca="false">Q98-SMALL(F98:P98,1)-SMALL(F98:P98,2)-SMALL(F98:P98,3)-SMALL(F98:P98,4)-SMALL(F98:P98,5)</f>
        <v>1419</v>
      </c>
    </row>
    <row r="99" customFormat="false" ht="12.75" hidden="false" customHeight="true" outlineLevel="0" collapsed="false">
      <c r="A99" s="1" t="n">
        <v>6</v>
      </c>
      <c r="B99" s="1" t="s">
        <v>7</v>
      </c>
      <c r="C99" s="26" t="s">
        <v>120</v>
      </c>
      <c r="D99" s="1" t="s">
        <v>115</v>
      </c>
      <c r="E99" s="1" t="s">
        <v>20</v>
      </c>
      <c r="F99" s="14" t="n">
        <v>192</v>
      </c>
      <c r="G99" s="14" t="n">
        <v>210</v>
      </c>
      <c r="H99" s="14" t="n">
        <v>215</v>
      </c>
      <c r="I99" s="14" t="n">
        <v>212</v>
      </c>
      <c r="J99" s="14" t="n">
        <v>125</v>
      </c>
      <c r="K99" s="14" t="n">
        <v>162</v>
      </c>
      <c r="L99" s="14"/>
      <c r="M99" s="14"/>
      <c r="N99" s="14" t="n">
        <v>210</v>
      </c>
      <c r="O99" s="14"/>
      <c r="P99" s="14"/>
      <c r="Q99" s="15" t="n">
        <f aca="false">SUM(F99:P99)</f>
        <v>1326</v>
      </c>
      <c r="R99" s="15" t="n">
        <f aca="false">COUNT(F99:P99)</f>
        <v>7</v>
      </c>
      <c r="S99" s="15" t="n">
        <f aca="false">Q99-SMALL(F99:P99,1)</f>
        <v>1201</v>
      </c>
    </row>
    <row r="100" customFormat="false" ht="12.75" hidden="false" customHeight="true" outlineLevel="0" collapsed="false">
      <c r="A100" s="1" t="n">
        <v>7</v>
      </c>
      <c r="B100" s="1" t="s">
        <v>31</v>
      </c>
      <c r="C100" s="18" t="s">
        <v>121</v>
      </c>
      <c r="D100" s="1" t="s">
        <v>115</v>
      </c>
      <c r="E100" s="1" t="s">
        <v>20</v>
      </c>
      <c r="F100" s="14" t="n">
        <v>288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5" t="n">
        <f aca="false">SUM(F100:P100)</f>
        <v>288</v>
      </c>
      <c r="R100" s="15" t="n">
        <f aca="false">COUNT(F100:P100)</f>
        <v>1</v>
      </c>
      <c r="S100" s="15" t="n">
        <f aca="false">Q100</f>
        <v>288</v>
      </c>
    </row>
    <row r="101" customFormat="false" ht="12.75" hidden="false" customHeight="true" outlineLevel="0" collapsed="false">
      <c r="A101" s="1" t="n">
        <v>8</v>
      </c>
      <c r="B101" s="1" t="s">
        <v>10</v>
      </c>
      <c r="C101" s="19" t="s">
        <v>122</v>
      </c>
      <c r="D101" s="1" t="s">
        <v>115</v>
      </c>
      <c r="E101" s="1" t="s">
        <v>20</v>
      </c>
      <c r="F101" s="14" t="n">
        <v>28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5" t="n">
        <f aca="false">SUM(F101:P101)</f>
        <v>280</v>
      </c>
      <c r="R101" s="15" t="n">
        <f aca="false">COUNT(F101:P101)</f>
        <v>1</v>
      </c>
      <c r="S101" s="15" t="n">
        <f aca="false">Q101</f>
        <v>280</v>
      </c>
    </row>
    <row r="102" customFormat="false" ht="12.75" hidden="false" customHeight="true" outlineLevel="0" collapsed="false">
      <c r="A102" s="1" t="n">
        <v>9</v>
      </c>
      <c r="B102" s="1" t="s">
        <v>12</v>
      </c>
      <c r="C102" s="18" t="s">
        <v>123</v>
      </c>
      <c r="D102" s="1" t="s">
        <v>115</v>
      </c>
      <c r="E102" s="1" t="s">
        <v>20</v>
      </c>
      <c r="F102" s="14"/>
      <c r="G102" s="14"/>
      <c r="H102" s="14"/>
      <c r="I102" s="14"/>
      <c r="J102" s="14"/>
      <c r="K102" s="14"/>
      <c r="L102" s="14" t="n">
        <v>274</v>
      </c>
      <c r="M102" s="14"/>
      <c r="N102" s="14"/>
      <c r="O102" s="14"/>
      <c r="P102" s="14"/>
      <c r="Q102" s="15" t="n">
        <f aca="false">SUM(F102:P102)</f>
        <v>274</v>
      </c>
      <c r="R102" s="15" t="n">
        <f aca="false">COUNT(F102:P102)</f>
        <v>1</v>
      </c>
      <c r="S102" s="15" t="n">
        <f aca="false">Q102</f>
        <v>274</v>
      </c>
    </row>
    <row r="103" customFormat="false" ht="12.75" hidden="false" customHeight="true" outlineLevel="0" collapsed="false">
      <c r="A103" s="1" t="n">
        <v>10</v>
      </c>
      <c r="B103" s="1" t="s">
        <v>14</v>
      </c>
      <c r="C103" s="2" t="s">
        <v>124</v>
      </c>
      <c r="D103" s="1" t="s">
        <v>115</v>
      </c>
      <c r="E103" s="1" t="s">
        <v>20</v>
      </c>
      <c r="F103" s="14"/>
      <c r="G103" s="14"/>
      <c r="H103" s="14"/>
      <c r="I103" s="14"/>
      <c r="J103" s="14"/>
      <c r="K103" s="14"/>
      <c r="L103" s="14"/>
      <c r="M103" s="14"/>
      <c r="N103" s="14" t="n">
        <v>264</v>
      </c>
      <c r="O103" s="14"/>
      <c r="P103" s="14"/>
      <c r="Q103" s="15" t="n">
        <f aca="false">SUM(F103:P103)</f>
        <v>264</v>
      </c>
      <c r="R103" s="15" t="n">
        <f aca="false">COUNT(F103:P103)</f>
        <v>1</v>
      </c>
      <c r="S103" s="15" t="n">
        <f aca="false">Q103</f>
        <v>264</v>
      </c>
    </row>
    <row r="104" customFormat="false" ht="12.75" hidden="false" customHeight="true" outlineLevel="0" collapsed="false">
      <c r="A104" s="1" t="n">
        <v>11</v>
      </c>
      <c r="B104" s="1" t="s">
        <v>7</v>
      </c>
      <c r="C104" s="2" t="s">
        <v>125</v>
      </c>
      <c r="D104" s="1" t="s">
        <v>115</v>
      </c>
      <c r="E104" s="1" t="s">
        <v>20</v>
      </c>
      <c r="F104" s="14" t="n">
        <v>193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5" t="n">
        <f aca="false">SUM(F104:P104)</f>
        <v>193</v>
      </c>
      <c r="R104" s="15" t="n">
        <f aca="false">COUNT(F104:P104)</f>
        <v>1</v>
      </c>
      <c r="S104" s="15" t="n">
        <f aca="false">Q104</f>
        <v>193</v>
      </c>
    </row>
    <row r="105" customFormat="false" ht="12.75" hidden="false" customHeight="true" outlineLevel="0" collapsed="false">
      <c r="A105" s="1" t="n">
        <v>12</v>
      </c>
      <c r="B105" s="1" t="s">
        <v>12</v>
      </c>
      <c r="C105" s="23" t="s">
        <v>126</v>
      </c>
      <c r="D105" s="24" t="s">
        <v>115</v>
      </c>
      <c r="E105" s="24" t="s">
        <v>2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 t="n">
        <v>187</v>
      </c>
      <c r="Q105" s="15" t="n">
        <f aca="false">SUM(F105:P105)</f>
        <v>187</v>
      </c>
      <c r="R105" s="15" t="n">
        <f aca="false">COUNT(F105:P105)</f>
        <v>1</v>
      </c>
      <c r="S105" s="15" t="n">
        <f aca="false">Q105</f>
        <v>187</v>
      </c>
    </row>
    <row r="106" customFormat="false" ht="12.75" hidden="false" customHeight="true" outlineLevel="0" collapsed="false">
      <c r="C106" s="23"/>
      <c r="D106" s="24"/>
      <c r="E106" s="2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5"/>
      <c r="R106" s="15"/>
      <c r="S106" s="15"/>
    </row>
    <row r="107" customFormat="false" ht="12.75" hidden="false" customHeight="true" outlineLevel="0" collapsed="false">
      <c r="A107" s="1" t="n">
        <v>1</v>
      </c>
      <c r="B107" s="1" t="s">
        <v>14</v>
      </c>
      <c r="C107" s="26" t="s">
        <v>127</v>
      </c>
      <c r="D107" s="1" t="s">
        <v>115</v>
      </c>
      <c r="E107" s="1" t="s">
        <v>42</v>
      </c>
      <c r="F107" s="14"/>
      <c r="G107" s="14"/>
      <c r="H107" s="14"/>
      <c r="I107" s="14"/>
      <c r="J107" s="14" t="n">
        <v>313</v>
      </c>
      <c r="K107" s="14"/>
      <c r="L107" s="14" t="n">
        <v>254</v>
      </c>
      <c r="M107" s="14"/>
      <c r="N107" s="14" t="n">
        <v>289</v>
      </c>
      <c r="O107" s="14"/>
      <c r="P107" s="14" t="n">
        <v>327</v>
      </c>
      <c r="Q107" s="15" t="n">
        <f aca="false">SUM(F107:P107)</f>
        <v>1183</v>
      </c>
      <c r="R107" s="15" t="n">
        <f aca="false">COUNT(F107:P107)</f>
        <v>4</v>
      </c>
      <c r="S107" s="15" t="n">
        <f aca="false">Q107</f>
        <v>1183</v>
      </c>
    </row>
    <row r="108" customFormat="false" ht="12.75" hidden="false" customHeight="true" outlineLevel="0" collapsed="false"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5"/>
      <c r="R108" s="15"/>
      <c r="S108" s="15"/>
    </row>
    <row r="109" customFormat="false" ht="12.75" hidden="false" customHeight="true" outlineLevel="0" collapsed="false">
      <c r="A109" s="1" t="n">
        <v>1</v>
      </c>
      <c r="B109" s="12" t="s">
        <v>15</v>
      </c>
      <c r="C109" s="13" t="s">
        <v>132</v>
      </c>
      <c r="D109" s="1" t="s">
        <v>129</v>
      </c>
      <c r="E109" s="1" t="s">
        <v>20</v>
      </c>
      <c r="F109" s="14" t="n">
        <v>332</v>
      </c>
      <c r="G109" s="14" t="n">
        <v>327</v>
      </c>
      <c r="H109" s="14" t="n">
        <v>338</v>
      </c>
      <c r="I109" s="14" t="n">
        <v>333</v>
      </c>
      <c r="J109" s="14" t="n">
        <v>332</v>
      </c>
      <c r="K109" s="14" t="n">
        <v>340</v>
      </c>
      <c r="L109" s="14"/>
      <c r="M109" s="14" t="n">
        <v>340</v>
      </c>
      <c r="N109" s="14" t="n">
        <v>334</v>
      </c>
      <c r="O109" s="14" t="n">
        <v>326</v>
      </c>
      <c r="P109" s="14"/>
      <c r="Q109" s="15" t="n">
        <f aca="false">SUM(F109:P109)</f>
        <v>3002</v>
      </c>
      <c r="R109" s="15" t="n">
        <f aca="false">COUNT(F109:P109)</f>
        <v>9</v>
      </c>
      <c r="S109" s="15" t="n">
        <f aca="false">Q109-SMALL(F109:P109,1)-SMALL(F109:P109,2)-SMALL(F109:P109,3)</f>
        <v>2017</v>
      </c>
    </row>
    <row r="110" customFormat="false" ht="12.75" hidden="false" customHeight="true" outlineLevel="0" collapsed="false">
      <c r="A110" s="1" t="n">
        <v>2</v>
      </c>
      <c r="B110" s="12" t="s">
        <v>15</v>
      </c>
      <c r="C110" s="13" t="s">
        <v>131</v>
      </c>
      <c r="D110" s="1" t="s">
        <v>129</v>
      </c>
      <c r="E110" s="1" t="s">
        <v>20</v>
      </c>
      <c r="F110" s="14" t="n">
        <v>317</v>
      </c>
      <c r="G110" s="14" t="n">
        <v>325</v>
      </c>
      <c r="H110" s="14" t="n">
        <v>325</v>
      </c>
      <c r="I110" s="14"/>
      <c r="J110" s="14" t="n">
        <v>328</v>
      </c>
      <c r="K110" s="14" t="n">
        <v>313</v>
      </c>
      <c r="L110" s="14" t="n">
        <v>323</v>
      </c>
      <c r="M110" s="14" t="n">
        <v>298</v>
      </c>
      <c r="N110" s="14" t="n">
        <v>312</v>
      </c>
      <c r="O110" s="14" t="n">
        <v>324</v>
      </c>
      <c r="P110" s="14" t="n">
        <v>321</v>
      </c>
      <c r="Q110" s="15" t="n">
        <f aca="false">SUM(F110:P110)</f>
        <v>3186</v>
      </c>
      <c r="R110" s="15" t="n">
        <f aca="false">COUNT(F110:P110)</f>
        <v>10</v>
      </c>
      <c r="S110" s="15" t="n">
        <f aca="false">Q110-SMALL(F110:P110,1)-SMALL(F110:P110,2)-SMALL(F110:P110,3)-SMALL(F110:P110,4)</f>
        <v>1946</v>
      </c>
    </row>
    <row r="111" customFormat="false" ht="12.75" hidden="false" customHeight="true" outlineLevel="0" collapsed="false">
      <c r="A111" s="1" t="n">
        <v>3</v>
      </c>
      <c r="B111" s="12" t="s">
        <v>15</v>
      </c>
      <c r="C111" s="13" t="s">
        <v>128</v>
      </c>
      <c r="D111" s="1" t="s">
        <v>129</v>
      </c>
      <c r="E111" s="1" t="s">
        <v>20</v>
      </c>
      <c r="F111" s="14" t="n">
        <v>272</v>
      </c>
      <c r="G111" s="14" t="n">
        <v>320</v>
      </c>
      <c r="H111" s="14" t="n">
        <v>317</v>
      </c>
      <c r="I111" s="14" t="n">
        <v>301</v>
      </c>
      <c r="J111" s="14" t="n">
        <v>304</v>
      </c>
      <c r="K111" s="14" t="n">
        <v>295</v>
      </c>
      <c r="L111" s="14" t="n">
        <v>317</v>
      </c>
      <c r="M111" s="14" t="n">
        <v>312</v>
      </c>
      <c r="N111" s="14" t="n">
        <v>302</v>
      </c>
      <c r="O111" s="14" t="n">
        <v>308</v>
      </c>
      <c r="P111" s="14" t="n">
        <v>321</v>
      </c>
      <c r="Q111" s="15" t="n">
        <f aca="false">SUM(F111:P111)</f>
        <v>3369</v>
      </c>
      <c r="R111" s="15" t="n">
        <f aca="false">COUNT(F111:P111)</f>
        <v>11</v>
      </c>
      <c r="S111" s="15" t="n">
        <f aca="false">Q111-SMALL(F111:P111,1)-SMALL(F111:P111,2)-SMALL(F111:P111,3)-SMALL(F111:P111,4)-SMALL(F111:P111,5)</f>
        <v>1895</v>
      </c>
    </row>
    <row r="112" customFormat="false" ht="12.75" hidden="false" customHeight="true" outlineLevel="0" collapsed="false">
      <c r="A112" s="1" t="n">
        <v>4</v>
      </c>
      <c r="B112" s="1" t="s">
        <v>9</v>
      </c>
      <c r="C112" s="5" t="s">
        <v>130</v>
      </c>
      <c r="D112" s="1" t="s">
        <v>129</v>
      </c>
      <c r="E112" s="1" t="s">
        <v>20</v>
      </c>
      <c r="F112" s="14" t="n">
        <v>312</v>
      </c>
      <c r="G112" s="14" t="n">
        <v>277</v>
      </c>
      <c r="H112" s="14" t="n">
        <v>299</v>
      </c>
      <c r="I112" s="14" t="n">
        <v>308</v>
      </c>
      <c r="J112" s="14" t="n">
        <v>284</v>
      </c>
      <c r="K112" s="14" t="n">
        <v>289</v>
      </c>
      <c r="L112" s="14" t="n">
        <v>304</v>
      </c>
      <c r="M112" s="14" t="n">
        <v>306</v>
      </c>
      <c r="N112" s="14" t="n">
        <v>306</v>
      </c>
      <c r="O112" s="14" t="n">
        <v>295</v>
      </c>
      <c r="P112" s="14" t="n">
        <v>313</v>
      </c>
      <c r="Q112" s="15" t="n">
        <f aca="false">SUM(F112:P112)</f>
        <v>3293</v>
      </c>
      <c r="R112" s="15" t="n">
        <f aca="false">COUNT(F112:P112)</f>
        <v>11</v>
      </c>
      <c r="S112" s="15" t="n">
        <f aca="false">Q112-SMALL(F112:P112,1)-SMALL(F112:P112,2)-SMALL(F112:P112,3)-SMALL(F112:P112,4)-SMALL(F112:P112,5)</f>
        <v>1849</v>
      </c>
    </row>
    <row r="113" customFormat="false" ht="12.75" hidden="false" customHeight="true" outlineLevel="0" collapsed="false">
      <c r="A113" s="1" t="n">
        <v>5</v>
      </c>
      <c r="B113" s="1" t="s">
        <v>44</v>
      </c>
      <c r="C113" s="5" t="s">
        <v>133</v>
      </c>
      <c r="D113" s="1" t="s">
        <v>129</v>
      </c>
      <c r="E113" s="1" t="s">
        <v>20</v>
      </c>
      <c r="F113" s="14"/>
      <c r="G113" s="14" t="n">
        <v>297</v>
      </c>
      <c r="H113" s="14" t="n">
        <v>292</v>
      </c>
      <c r="I113" s="14" t="n">
        <v>294</v>
      </c>
      <c r="J113" s="14" t="n">
        <v>280</v>
      </c>
      <c r="K113" s="14" t="n">
        <v>287</v>
      </c>
      <c r="L113" s="14" t="n">
        <v>281</v>
      </c>
      <c r="M113" s="14" t="n">
        <v>306</v>
      </c>
      <c r="N113" s="14" t="n">
        <v>305</v>
      </c>
      <c r="O113" s="14" t="n">
        <v>296</v>
      </c>
      <c r="P113" s="14" t="n">
        <v>295</v>
      </c>
      <c r="Q113" s="15" t="n">
        <f aca="false">SUM(F113:P113)</f>
        <v>2933</v>
      </c>
      <c r="R113" s="15" t="n">
        <f aca="false">COUNT(F113:P113)</f>
        <v>10</v>
      </c>
      <c r="S113" s="15" t="n">
        <f aca="false">Q113-SMALL(F113:P113,1)-SMALL(F113:P113,2)-SMALL(F113:P113,3)-SMALL(F113:P113,4)</f>
        <v>1793</v>
      </c>
    </row>
    <row r="114" customFormat="false" ht="12.75" hidden="false" customHeight="true" outlineLevel="0" collapsed="false">
      <c r="A114" s="1" t="n">
        <v>6</v>
      </c>
      <c r="B114" s="1" t="s">
        <v>24</v>
      </c>
      <c r="C114" s="5" t="s">
        <v>135</v>
      </c>
      <c r="D114" s="1" t="s">
        <v>129</v>
      </c>
      <c r="E114" s="1" t="s">
        <v>20</v>
      </c>
      <c r="F114" s="14" t="n">
        <v>303</v>
      </c>
      <c r="G114" s="14" t="n">
        <v>307</v>
      </c>
      <c r="H114" s="14" t="n">
        <v>291</v>
      </c>
      <c r="I114" s="14" t="n">
        <v>289</v>
      </c>
      <c r="J114" s="14" t="n">
        <v>293</v>
      </c>
      <c r="K114" s="14"/>
      <c r="L114" s="14"/>
      <c r="M114" s="14"/>
      <c r="N114" s="14" t="n">
        <v>302</v>
      </c>
      <c r="O114" s="14" t="n">
        <v>282</v>
      </c>
      <c r="P114" s="14" t="n">
        <v>284</v>
      </c>
      <c r="Q114" s="15" t="n">
        <f aca="false">SUM(F114:P114)</f>
        <v>2351</v>
      </c>
      <c r="R114" s="15" t="n">
        <f aca="false">COUNT(F114:P114)</f>
        <v>8</v>
      </c>
      <c r="S114" s="15" t="n">
        <f aca="false">Q114-SMALL(F114:P114,1)-SMALL(F114:P114,2)</f>
        <v>1785</v>
      </c>
    </row>
    <row r="115" customFormat="false" ht="12.75" hidden="false" customHeight="true" outlineLevel="0" collapsed="false">
      <c r="A115" s="1" t="n">
        <v>7</v>
      </c>
      <c r="B115" s="1" t="s">
        <v>9</v>
      </c>
      <c r="C115" s="5" t="s">
        <v>137</v>
      </c>
      <c r="D115" s="1" t="s">
        <v>129</v>
      </c>
      <c r="E115" s="1" t="s">
        <v>20</v>
      </c>
      <c r="F115" s="14" t="n">
        <v>292</v>
      </c>
      <c r="G115" s="14"/>
      <c r="H115" s="14"/>
      <c r="I115" s="14"/>
      <c r="J115" s="14" t="n">
        <v>296</v>
      </c>
      <c r="K115" s="14" t="n">
        <v>295</v>
      </c>
      <c r="L115" s="14" t="n">
        <v>294</v>
      </c>
      <c r="M115" s="14" t="n">
        <v>297</v>
      </c>
      <c r="N115" s="14" t="n">
        <v>282</v>
      </c>
      <c r="O115" s="14" t="n">
        <v>287</v>
      </c>
      <c r="P115" s="14" t="n">
        <v>275</v>
      </c>
      <c r="Q115" s="15" t="n">
        <f aca="false">SUM(F115:P115)</f>
        <v>2318</v>
      </c>
      <c r="R115" s="15" t="n">
        <f aca="false">COUNT(F115:P115)</f>
        <v>8</v>
      </c>
      <c r="S115" s="15" t="n">
        <f aca="false">Q115-SMALL(F115:P115,1)-SMALL(F115:P115,2)</f>
        <v>1761</v>
      </c>
    </row>
    <row r="116" customFormat="false" ht="12.75" hidden="false" customHeight="true" outlineLevel="0" collapsed="false">
      <c r="A116" s="1" t="n">
        <v>8</v>
      </c>
      <c r="B116" s="1" t="s">
        <v>15</v>
      </c>
      <c r="C116" s="28" t="s">
        <v>134</v>
      </c>
      <c r="D116" s="1" t="s">
        <v>129</v>
      </c>
      <c r="E116" s="1" t="s">
        <v>20</v>
      </c>
      <c r="F116" s="14" t="n">
        <v>269</v>
      </c>
      <c r="G116" s="14" t="n">
        <v>263</v>
      </c>
      <c r="H116" s="14" t="n">
        <v>276</v>
      </c>
      <c r="I116" s="14" t="n">
        <v>240</v>
      </c>
      <c r="J116" s="14" t="n">
        <v>271</v>
      </c>
      <c r="K116" s="14" t="n">
        <v>239</v>
      </c>
      <c r="L116" s="14" t="n">
        <v>260</v>
      </c>
      <c r="M116" s="14" t="n">
        <v>227</v>
      </c>
      <c r="N116" s="14" t="n">
        <v>251</v>
      </c>
      <c r="O116" s="14" t="n">
        <v>256</v>
      </c>
      <c r="P116" s="14" t="n">
        <v>288</v>
      </c>
      <c r="Q116" s="15" t="n">
        <f aca="false">SUM(F116:P116)</f>
        <v>2840</v>
      </c>
      <c r="R116" s="15" t="n">
        <f aca="false">COUNT(F116:P116)</f>
        <v>11</v>
      </c>
      <c r="S116" s="15" t="n">
        <f aca="false">Q116-SMALL(F116:P116,1)-SMALL(F116:P116,2)-SMALL(F116:P116,3)-SMALL(F116:P116,4)-SMALL(F116:P116,5)</f>
        <v>1627</v>
      </c>
    </row>
    <row r="117" customFormat="false" ht="12.75" hidden="false" customHeight="true" outlineLevel="0" collapsed="false">
      <c r="A117" s="1" t="n">
        <v>9</v>
      </c>
      <c r="B117" s="1" t="s">
        <v>9</v>
      </c>
      <c r="C117" s="26" t="s">
        <v>138</v>
      </c>
      <c r="D117" s="1" t="s">
        <v>129</v>
      </c>
      <c r="E117" s="1" t="s">
        <v>20</v>
      </c>
      <c r="F117" s="14" t="n">
        <v>312</v>
      </c>
      <c r="G117" s="14" t="n">
        <v>292</v>
      </c>
      <c r="H117" s="14"/>
      <c r="I117" s="14"/>
      <c r="J117" s="14"/>
      <c r="K117" s="14"/>
      <c r="L117" s="14"/>
      <c r="M117" s="14"/>
      <c r="N117" s="14" t="n">
        <v>248</v>
      </c>
      <c r="O117" s="14" t="n">
        <v>255</v>
      </c>
      <c r="P117" s="14" t="n">
        <v>307</v>
      </c>
      <c r="Q117" s="15" t="n">
        <f aca="false">SUM(F117:P117)</f>
        <v>1414</v>
      </c>
      <c r="R117" s="15" t="n">
        <f aca="false">COUNT(F117:P117)</f>
        <v>5</v>
      </c>
      <c r="S117" s="15" t="n">
        <f aca="false">Q117</f>
        <v>1414</v>
      </c>
    </row>
    <row r="118" customFormat="false" ht="12.75" hidden="false" customHeight="true" outlineLevel="0" collapsed="false">
      <c r="A118" s="1" t="n">
        <v>10</v>
      </c>
      <c r="B118" s="1" t="s">
        <v>82</v>
      </c>
      <c r="C118" s="5" t="s">
        <v>136</v>
      </c>
      <c r="D118" s="1" t="s">
        <v>129</v>
      </c>
      <c r="E118" s="1" t="s">
        <v>20</v>
      </c>
      <c r="F118" s="14" t="n">
        <v>189</v>
      </c>
      <c r="G118" s="14" t="n">
        <v>216</v>
      </c>
      <c r="H118" s="14" t="n">
        <v>228</v>
      </c>
      <c r="I118" s="14" t="n">
        <v>225</v>
      </c>
      <c r="J118" s="14" t="n">
        <v>225</v>
      </c>
      <c r="K118" s="14" t="n">
        <v>214</v>
      </c>
      <c r="L118" s="14" t="n">
        <v>194</v>
      </c>
      <c r="M118" s="14" t="n">
        <v>239</v>
      </c>
      <c r="N118" s="14" t="n">
        <v>216</v>
      </c>
      <c r="O118" s="14" t="n">
        <v>231</v>
      </c>
      <c r="P118" s="14" t="n">
        <v>170</v>
      </c>
      <c r="Q118" s="15" t="n">
        <f aca="false">SUM(F118:P118)</f>
        <v>2347</v>
      </c>
      <c r="R118" s="15" t="n">
        <f aca="false">COUNT(F118:P118)</f>
        <v>11</v>
      </c>
      <c r="S118" s="15" t="n">
        <f aca="false">Q118-SMALL(F118:P118,1)-SMALL(F118:P118,2)-SMALL(F118:P118,3)-SMALL(F118:P118,4)-SMALL(F118:P118,5)</f>
        <v>1364</v>
      </c>
    </row>
    <row r="119" customFormat="false" ht="12.75" hidden="false" customHeight="true" outlineLevel="0" collapsed="false">
      <c r="A119" s="1" t="n">
        <v>11</v>
      </c>
      <c r="B119" s="1" t="s">
        <v>7</v>
      </c>
      <c r="C119" s="26" t="s">
        <v>139</v>
      </c>
      <c r="D119" s="1" t="s">
        <v>129</v>
      </c>
      <c r="E119" s="1" t="s">
        <v>20</v>
      </c>
      <c r="F119" s="14" t="n">
        <v>284</v>
      </c>
      <c r="G119" s="14"/>
      <c r="H119" s="14" t="n">
        <v>259</v>
      </c>
      <c r="I119" s="14" t="n">
        <v>220</v>
      </c>
      <c r="J119" s="14" t="n">
        <v>206</v>
      </c>
      <c r="K119" s="14" t="n">
        <v>253</v>
      </c>
      <c r="L119" s="14"/>
      <c r="M119" s="14"/>
      <c r="N119" s="14"/>
      <c r="O119" s="14"/>
      <c r="P119" s="14"/>
      <c r="Q119" s="15" t="n">
        <f aca="false">SUM(F119:P119)</f>
        <v>1222</v>
      </c>
      <c r="R119" s="15" t="n">
        <f aca="false">COUNT(F119:P119)</f>
        <v>5</v>
      </c>
      <c r="S119" s="15" t="n">
        <f aca="false">Q119</f>
        <v>1222</v>
      </c>
    </row>
    <row r="120" customFormat="false" ht="12.75" hidden="false" customHeight="true" outlineLevel="0" collapsed="false">
      <c r="A120" s="1" t="n">
        <v>12</v>
      </c>
      <c r="B120" s="1" t="s">
        <v>15</v>
      </c>
      <c r="C120" s="28" t="s">
        <v>140</v>
      </c>
      <c r="D120" s="1" t="s">
        <v>129</v>
      </c>
      <c r="E120" s="1" t="s">
        <v>20</v>
      </c>
      <c r="F120" s="14"/>
      <c r="G120" s="14" t="n">
        <v>307</v>
      </c>
      <c r="H120" s="14" t="n">
        <v>306</v>
      </c>
      <c r="I120" s="14"/>
      <c r="J120" s="14"/>
      <c r="K120" s="14"/>
      <c r="L120" s="14"/>
      <c r="M120" s="14"/>
      <c r="N120" s="14" t="n">
        <v>269</v>
      </c>
      <c r="O120" s="14" t="n">
        <v>305</v>
      </c>
      <c r="P120" s="14"/>
      <c r="Q120" s="15" t="n">
        <f aca="false">SUM(F120:P120)</f>
        <v>1187</v>
      </c>
      <c r="R120" s="15" t="n">
        <f aca="false">COUNT(F120:P120)</f>
        <v>4</v>
      </c>
      <c r="S120" s="15" t="n">
        <f aca="false">Q120</f>
        <v>1187</v>
      </c>
    </row>
    <row r="121" customFormat="false" ht="12.75" hidden="false" customHeight="true" outlineLevel="0" collapsed="false">
      <c r="A121" s="1" t="n">
        <v>13</v>
      </c>
      <c r="B121" s="1" t="s">
        <v>40</v>
      </c>
      <c r="C121" s="18" t="s">
        <v>141</v>
      </c>
      <c r="D121" s="1" t="s">
        <v>129</v>
      </c>
      <c r="E121" s="1" t="s">
        <v>20</v>
      </c>
      <c r="F121" s="14"/>
      <c r="G121" s="14"/>
      <c r="H121" s="14"/>
      <c r="I121" s="14" t="n">
        <v>155</v>
      </c>
      <c r="J121" s="14"/>
      <c r="K121" s="14"/>
      <c r="L121" s="14"/>
      <c r="M121" s="14"/>
      <c r="N121" s="14"/>
      <c r="O121" s="14"/>
      <c r="P121" s="14"/>
      <c r="Q121" s="15" t="n">
        <f aca="false">SUM(F121:P121)</f>
        <v>155</v>
      </c>
      <c r="R121" s="15" t="n">
        <f aca="false">COUNT(F121:P121)</f>
        <v>1</v>
      </c>
      <c r="S121" s="15" t="n">
        <f aca="false">Q121</f>
        <v>155</v>
      </c>
    </row>
    <row r="122" customFormat="false" ht="12.75" hidden="false" customHeight="true" outlineLevel="0" collapsed="false">
      <c r="C122" s="18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5"/>
      <c r="R122" s="15"/>
      <c r="S122" s="15"/>
    </row>
    <row r="123" customFormat="false" ht="12.75" hidden="false" customHeight="true" outlineLevel="0" collapsed="false">
      <c r="A123" s="1" t="n">
        <v>1</v>
      </c>
      <c r="B123" s="12" t="s">
        <v>33</v>
      </c>
      <c r="C123" s="17" t="s">
        <v>144</v>
      </c>
      <c r="D123" s="1" t="s">
        <v>129</v>
      </c>
      <c r="E123" s="1" t="s">
        <v>42</v>
      </c>
      <c r="F123" s="14" t="n">
        <v>334</v>
      </c>
      <c r="G123" s="14" t="n">
        <v>344</v>
      </c>
      <c r="H123" s="14" t="n">
        <v>347</v>
      </c>
      <c r="I123" s="14" t="n">
        <v>338</v>
      </c>
      <c r="J123" s="14"/>
      <c r="K123" s="14"/>
      <c r="L123" s="14"/>
      <c r="M123" s="14" t="n">
        <v>345</v>
      </c>
      <c r="N123" s="14" t="n">
        <v>341</v>
      </c>
      <c r="O123" s="14" t="n">
        <v>350</v>
      </c>
      <c r="P123" s="14" t="n">
        <v>339</v>
      </c>
      <c r="Q123" s="15" t="n">
        <f aca="false">SUM(F123:P123)</f>
        <v>2738</v>
      </c>
      <c r="R123" s="15" t="n">
        <f aca="false">COUNT(F123:P123)</f>
        <v>8</v>
      </c>
      <c r="S123" s="15" t="n">
        <f aca="false">Q123-SMALL(F123:P123,1)-SMALL(F123:P123,2)</f>
        <v>2066</v>
      </c>
    </row>
    <row r="124" customFormat="false" ht="12.75" hidden="false" customHeight="true" outlineLevel="0" collapsed="false">
      <c r="A124" s="1" t="n">
        <v>2</v>
      </c>
      <c r="B124" s="12" t="s">
        <v>97</v>
      </c>
      <c r="C124" s="17" t="s">
        <v>149</v>
      </c>
      <c r="D124" s="1" t="s">
        <v>129</v>
      </c>
      <c r="E124" s="1" t="s">
        <v>42</v>
      </c>
      <c r="F124" s="14"/>
      <c r="G124" s="14"/>
      <c r="H124" s="14"/>
      <c r="I124" s="14" t="n">
        <v>340</v>
      </c>
      <c r="J124" s="14" t="n">
        <v>352</v>
      </c>
      <c r="K124" s="14"/>
      <c r="L124" s="14" t="n">
        <v>349</v>
      </c>
      <c r="M124" s="14"/>
      <c r="N124" s="14" t="n">
        <v>338</v>
      </c>
      <c r="O124" s="14" t="n">
        <v>341</v>
      </c>
      <c r="P124" s="14" t="n">
        <v>331</v>
      </c>
      <c r="Q124" s="15" t="n">
        <f aca="false">SUM(F124:P124)</f>
        <v>2051</v>
      </c>
      <c r="R124" s="15" t="n">
        <f aca="false">COUNT(F124:P124)</f>
        <v>6</v>
      </c>
      <c r="S124" s="15" t="n">
        <f aca="false">Q124</f>
        <v>2051</v>
      </c>
    </row>
    <row r="125" customFormat="false" ht="12.75" hidden="false" customHeight="true" outlineLevel="0" collapsed="false">
      <c r="A125" s="1" t="n">
        <v>3</v>
      </c>
      <c r="B125" s="12" t="s">
        <v>33</v>
      </c>
      <c r="C125" s="16" t="s">
        <v>150</v>
      </c>
      <c r="D125" s="1" t="s">
        <v>129</v>
      </c>
      <c r="E125" s="1" t="s">
        <v>42</v>
      </c>
      <c r="F125" s="14"/>
      <c r="G125" s="14" t="n">
        <v>340</v>
      </c>
      <c r="H125" s="14" t="n">
        <v>337</v>
      </c>
      <c r="I125" s="14"/>
      <c r="J125" s="14"/>
      <c r="K125" s="14"/>
      <c r="L125" s="14" t="n">
        <v>343</v>
      </c>
      <c r="M125" s="14" t="n">
        <v>344</v>
      </c>
      <c r="N125" s="14"/>
      <c r="O125" s="14" t="n">
        <v>333</v>
      </c>
      <c r="P125" s="14" t="n">
        <v>348</v>
      </c>
      <c r="Q125" s="15" t="n">
        <f aca="false">SUM(F125:P125)</f>
        <v>2045</v>
      </c>
      <c r="R125" s="15" t="n">
        <f aca="false">COUNT(F125:P125)</f>
        <v>6</v>
      </c>
      <c r="S125" s="15" t="n">
        <f aca="false">Q125</f>
        <v>2045</v>
      </c>
    </row>
    <row r="126" customFormat="false" ht="12.75" hidden="false" customHeight="true" outlineLevel="0" collapsed="false">
      <c r="A126" s="1" t="n">
        <v>4</v>
      </c>
      <c r="B126" s="1" t="s">
        <v>10</v>
      </c>
      <c r="C126" s="5" t="s">
        <v>142</v>
      </c>
      <c r="D126" s="1" t="s">
        <v>129</v>
      </c>
      <c r="E126" s="1" t="s">
        <v>42</v>
      </c>
      <c r="F126" s="14" t="n">
        <v>327</v>
      </c>
      <c r="G126" s="14" t="n">
        <v>320</v>
      </c>
      <c r="H126" s="14" t="n">
        <v>325</v>
      </c>
      <c r="I126" s="14" t="n">
        <v>333</v>
      </c>
      <c r="J126" s="14" t="n">
        <v>323</v>
      </c>
      <c r="K126" s="14"/>
      <c r="L126" s="14" t="n">
        <v>322</v>
      </c>
      <c r="M126" s="14" t="n">
        <v>326</v>
      </c>
      <c r="N126" s="14" t="n">
        <v>332</v>
      </c>
      <c r="O126" s="14" t="n">
        <v>335</v>
      </c>
      <c r="P126" s="14" t="n">
        <v>326</v>
      </c>
      <c r="Q126" s="15" t="n">
        <f aca="false">SUM(F126:P126)</f>
        <v>3269</v>
      </c>
      <c r="R126" s="15" t="n">
        <f aca="false">COUNT(F126:P126)</f>
        <v>10</v>
      </c>
      <c r="S126" s="15" t="n">
        <f aca="false">Q126-SMALL(F126:P126,1)-SMALL(F126:P126,2)-SMALL(F126:P126,3)-SMALL(F126:P126,4)</f>
        <v>1979</v>
      </c>
    </row>
    <row r="127" customFormat="false" ht="12.75" hidden="false" customHeight="true" outlineLevel="0" collapsed="false">
      <c r="A127" s="1" t="n">
        <v>5</v>
      </c>
      <c r="B127" s="1" t="s">
        <v>15</v>
      </c>
      <c r="C127" s="28" t="s">
        <v>143</v>
      </c>
      <c r="D127" s="1" t="s">
        <v>129</v>
      </c>
      <c r="E127" s="1" t="s">
        <v>42</v>
      </c>
      <c r="F127" s="14" t="n">
        <v>322</v>
      </c>
      <c r="G127" s="14" t="n">
        <v>332</v>
      </c>
      <c r="H127" s="14" t="n">
        <v>323</v>
      </c>
      <c r="I127" s="14" t="n">
        <v>327</v>
      </c>
      <c r="J127" s="14" t="n">
        <v>335</v>
      </c>
      <c r="K127" s="14" t="n">
        <v>320</v>
      </c>
      <c r="L127" s="14"/>
      <c r="M127" s="14" t="n">
        <v>313</v>
      </c>
      <c r="N127" s="14" t="n">
        <v>319</v>
      </c>
      <c r="O127" s="14" t="n">
        <v>306</v>
      </c>
      <c r="P127" s="14" t="n">
        <v>314</v>
      </c>
      <c r="Q127" s="15" t="n">
        <f aca="false">SUM(F127:P127)</f>
        <v>3211</v>
      </c>
      <c r="R127" s="15" t="n">
        <f aca="false">COUNT(F127:P127)</f>
        <v>10</v>
      </c>
      <c r="S127" s="15" t="n">
        <f aca="false">Q127-SMALL(F127:P127,1)-SMALL(F127:P127,2)-SMALL(F127:P127,3)-SMALL(F127:P127,4)</f>
        <v>1959</v>
      </c>
    </row>
    <row r="128" customFormat="false" ht="12.75" hidden="false" customHeight="true" outlineLevel="0" collapsed="false">
      <c r="A128" s="1" t="n">
        <v>6</v>
      </c>
      <c r="B128" s="1" t="s">
        <v>12</v>
      </c>
      <c r="C128" s="26" t="s">
        <v>148</v>
      </c>
      <c r="D128" s="1" t="s">
        <v>129</v>
      </c>
      <c r="E128" s="1" t="s">
        <v>42</v>
      </c>
      <c r="F128" s="14" t="n">
        <v>321</v>
      </c>
      <c r="G128" s="14" t="n">
        <v>339</v>
      </c>
      <c r="H128" s="14" t="n">
        <v>310</v>
      </c>
      <c r="I128" s="14"/>
      <c r="J128" s="14"/>
      <c r="K128" s="14"/>
      <c r="L128" s="14" t="n">
        <v>336</v>
      </c>
      <c r="M128" s="14"/>
      <c r="N128" s="14" t="n">
        <v>314</v>
      </c>
      <c r="O128" s="14" t="n">
        <v>329</v>
      </c>
      <c r="P128" s="14" t="n">
        <v>233</v>
      </c>
      <c r="Q128" s="15" t="n">
        <f aca="false">SUM(F128:P128)</f>
        <v>2182</v>
      </c>
      <c r="R128" s="15" t="n">
        <f aca="false">COUNT(F128:P128)</f>
        <v>7</v>
      </c>
      <c r="S128" s="15" t="n">
        <f aca="false">Q128-SMALL(F128:P128,1)</f>
        <v>1949</v>
      </c>
    </row>
    <row r="129" customFormat="false" ht="12.75" hidden="false" customHeight="true" outlineLevel="0" collapsed="false">
      <c r="A129" s="1" t="n">
        <v>7</v>
      </c>
      <c r="B129" s="1" t="s">
        <v>146</v>
      </c>
      <c r="C129" s="26" t="s">
        <v>147</v>
      </c>
      <c r="D129" s="1" t="s">
        <v>129</v>
      </c>
      <c r="E129" s="1" t="s">
        <v>42</v>
      </c>
      <c r="F129" s="14" t="n">
        <v>320</v>
      </c>
      <c r="G129" s="14"/>
      <c r="H129" s="14" t="n">
        <v>307</v>
      </c>
      <c r="I129" s="14" t="n">
        <v>314</v>
      </c>
      <c r="J129" s="14"/>
      <c r="K129" s="14"/>
      <c r="L129" s="14"/>
      <c r="M129" s="14" t="n">
        <v>326</v>
      </c>
      <c r="N129" s="14" t="n">
        <v>324</v>
      </c>
      <c r="O129" s="14" t="n">
        <v>327</v>
      </c>
      <c r="P129" s="14" t="n">
        <v>328</v>
      </c>
      <c r="Q129" s="15" t="n">
        <f aca="false">SUM(F129:P129)</f>
        <v>2246</v>
      </c>
      <c r="R129" s="15" t="n">
        <f aca="false">COUNT(F129:P129)</f>
        <v>7</v>
      </c>
      <c r="S129" s="15" t="n">
        <f aca="false">Q129-SMALL(F129:P129,1)</f>
        <v>1939</v>
      </c>
    </row>
    <row r="130" customFormat="false" ht="12.75" hidden="false" customHeight="true" outlineLevel="0" collapsed="false">
      <c r="A130" s="1" t="n">
        <v>8</v>
      </c>
      <c r="B130" s="1" t="s">
        <v>12</v>
      </c>
      <c r="C130" s="28" t="s">
        <v>145</v>
      </c>
      <c r="D130" s="1" t="s">
        <v>129</v>
      </c>
      <c r="E130" s="1" t="s">
        <v>42</v>
      </c>
      <c r="F130" s="14"/>
      <c r="G130" s="14" t="n">
        <v>310</v>
      </c>
      <c r="H130" s="14" t="n">
        <v>312</v>
      </c>
      <c r="I130" s="14" t="n">
        <v>296</v>
      </c>
      <c r="J130" s="14" t="n">
        <v>330</v>
      </c>
      <c r="K130" s="14"/>
      <c r="L130" s="14" t="n">
        <v>323</v>
      </c>
      <c r="M130" s="14"/>
      <c r="N130" s="14" t="n">
        <v>330</v>
      </c>
      <c r="O130" s="14" t="n">
        <v>319</v>
      </c>
      <c r="P130" s="14" t="n">
        <v>320</v>
      </c>
      <c r="Q130" s="15" t="n">
        <f aca="false">SUM(F130:P130)</f>
        <v>2540</v>
      </c>
      <c r="R130" s="15" t="n">
        <f aca="false">COUNT(F130:P130)</f>
        <v>8</v>
      </c>
      <c r="S130" s="15" t="n">
        <f aca="false">Q130-SMALL(F130:P130,1)-SMALL(F130:P130,2)</f>
        <v>1934</v>
      </c>
    </row>
    <row r="131" customFormat="false" ht="12.75" hidden="false" customHeight="true" outlineLevel="0" collapsed="false">
      <c r="A131" s="1" t="n">
        <v>9</v>
      </c>
      <c r="B131" s="1" t="s">
        <v>40</v>
      </c>
      <c r="C131" s="5" t="s">
        <v>151</v>
      </c>
      <c r="D131" s="1" t="s">
        <v>129</v>
      </c>
      <c r="E131" s="1" t="s">
        <v>42</v>
      </c>
      <c r="F131" s="14" t="n">
        <v>317</v>
      </c>
      <c r="G131" s="14" t="n">
        <v>311</v>
      </c>
      <c r="H131" s="14" t="n">
        <v>284</v>
      </c>
      <c r="I131" s="14"/>
      <c r="J131" s="14"/>
      <c r="K131" s="14"/>
      <c r="L131" s="14"/>
      <c r="M131" s="14" t="n">
        <v>258</v>
      </c>
      <c r="N131" s="14"/>
      <c r="O131" s="14" t="n">
        <v>307</v>
      </c>
      <c r="P131" s="14" t="n">
        <v>299</v>
      </c>
      <c r="Q131" s="15" t="n">
        <f aca="false">SUM(F131:P131)</f>
        <v>1776</v>
      </c>
      <c r="R131" s="15" t="n">
        <f aca="false">COUNT(F131:P131)</f>
        <v>6</v>
      </c>
      <c r="S131" s="15" t="n">
        <f aca="false">Q131</f>
        <v>1776</v>
      </c>
    </row>
    <row r="132" customFormat="false" ht="12.75" hidden="false" customHeight="true" outlineLevel="0" collapsed="false">
      <c r="A132" s="1" t="n">
        <v>10</v>
      </c>
      <c r="B132" s="1" t="s">
        <v>7</v>
      </c>
      <c r="C132" s="26" t="s">
        <v>152</v>
      </c>
      <c r="D132" s="1" t="s">
        <v>129</v>
      </c>
      <c r="E132" s="1" t="s">
        <v>42</v>
      </c>
      <c r="F132" s="14" t="n">
        <v>275</v>
      </c>
      <c r="G132" s="14" t="n">
        <v>265</v>
      </c>
      <c r="H132" s="14" t="n">
        <v>251</v>
      </c>
      <c r="I132" s="14"/>
      <c r="J132" s="14"/>
      <c r="K132" s="14"/>
      <c r="L132" s="14"/>
      <c r="M132" s="14" t="n">
        <v>266</v>
      </c>
      <c r="N132" s="14"/>
      <c r="O132" s="14" t="n">
        <v>257</v>
      </c>
      <c r="P132" s="14" t="n">
        <v>300</v>
      </c>
      <c r="Q132" s="15" t="n">
        <f aca="false">SUM(F132:P132)</f>
        <v>1614</v>
      </c>
      <c r="R132" s="15" t="n">
        <f aca="false">COUNT(F132:P132)</f>
        <v>6</v>
      </c>
      <c r="S132" s="15" t="n">
        <f aca="false">Q132</f>
        <v>1614</v>
      </c>
    </row>
    <row r="133" customFormat="false" ht="12.75" hidden="false" customHeight="true" outlineLevel="0" collapsed="false">
      <c r="A133" s="1" t="n">
        <v>11</v>
      </c>
      <c r="B133" s="1" t="s">
        <v>97</v>
      </c>
      <c r="C133" s="5" t="s">
        <v>153</v>
      </c>
      <c r="D133" s="1" t="s">
        <v>129</v>
      </c>
      <c r="E133" s="1" t="s">
        <v>42</v>
      </c>
      <c r="F133" s="14"/>
      <c r="G133" s="14"/>
      <c r="H133" s="14"/>
      <c r="I133" s="14"/>
      <c r="J133" s="14"/>
      <c r="K133" s="14"/>
      <c r="L133" s="14" t="n">
        <v>304</v>
      </c>
      <c r="M133" s="14" t="n">
        <v>310</v>
      </c>
      <c r="N133" s="14" t="n">
        <v>327</v>
      </c>
      <c r="O133" s="14" t="n">
        <v>318</v>
      </c>
      <c r="P133" s="14"/>
      <c r="Q133" s="15" t="n">
        <f aca="false">SUM(F133:P133)</f>
        <v>1259</v>
      </c>
      <c r="R133" s="15" t="n">
        <f aca="false">COUNT(F133:P133)</f>
        <v>4</v>
      </c>
      <c r="S133" s="15" t="n">
        <f aca="false">Q133</f>
        <v>1259</v>
      </c>
    </row>
    <row r="134" customFormat="false" ht="12.75" hidden="false" customHeight="true" outlineLevel="0" collapsed="false">
      <c r="A134" s="1" t="n">
        <v>12</v>
      </c>
      <c r="B134" s="1" t="s">
        <v>15</v>
      </c>
      <c r="C134" s="18" t="s">
        <v>154</v>
      </c>
      <c r="D134" s="1" t="s">
        <v>129</v>
      </c>
      <c r="E134" s="1" t="s">
        <v>42</v>
      </c>
      <c r="F134" s="14"/>
      <c r="G134" s="14"/>
      <c r="H134" s="14" t="n">
        <v>333</v>
      </c>
      <c r="I134" s="14" t="n">
        <v>333</v>
      </c>
      <c r="J134" s="14"/>
      <c r="K134" s="14"/>
      <c r="L134" s="14"/>
      <c r="M134" s="14"/>
      <c r="N134" s="14"/>
      <c r="O134" s="14"/>
      <c r="P134" s="14" t="n">
        <v>338</v>
      </c>
      <c r="Q134" s="15" t="n">
        <f aca="false">SUM(F134:P134)</f>
        <v>1004</v>
      </c>
      <c r="R134" s="15" t="n">
        <f aca="false">COUNT(F134:P134)</f>
        <v>3</v>
      </c>
      <c r="S134" s="15" t="n">
        <f aca="false">Q134</f>
        <v>1004</v>
      </c>
    </row>
    <row r="135" customFormat="false" ht="12.75" hidden="false" customHeight="true" outlineLevel="0" collapsed="false">
      <c r="A135" s="1" t="n">
        <v>13</v>
      </c>
      <c r="B135" s="1" t="s">
        <v>12</v>
      </c>
      <c r="C135" s="18" t="s">
        <v>155</v>
      </c>
      <c r="D135" s="1" t="s">
        <v>129</v>
      </c>
      <c r="E135" s="1" t="s">
        <v>42</v>
      </c>
      <c r="F135" s="14" t="n">
        <v>327</v>
      </c>
      <c r="G135" s="14"/>
      <c r="H135" s="14" t="n">
        <v>316</v>
      </c>
      <c r="I135" s="14"/>
      <c r="J135" s="14"/>
      <c r="K135" s="14"/>
      <c r="L135" s="14"/>
      <c r="M135" s="14"/>
      <c r="N135" s="14"/>
      <c r="O135" s="14"/>
      <c r="P135" s="14"/>
      <c r="Q135" s="15" t="n">
        <f aca="false">SUM(F135:P135)</f>
        <v>643</v>
      </c>
      <c r="R135" s="15" t="n">
        <f aca="false">COUNT(F135:P135)</f>
        <v>2</v>
      </c>
      <c r="S135" s="15" t="n">
        <f aca="false">Q135</f>
        <v>643</v>
      </c>
    </row>
    <row r="136" customFormat="false" ht="12.75" hidden="false" customHeight="true" outlineLevel="0" collapsed="false">
      <c r="C136" s="18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5"/>
      <c r="R136" s="15"/>
      <c r="S136" s="15"/>
    </row>
    <row r="137" customFormat="false" ht="12.75" hidden="false" customHeight="true" outlineLevel="0" collapsed="false">
      <c r="A137" s="1" t="n">
        <v>1</v>
      </c>
      <c r="B137" s="12" t="s">
        <v>44</v>
      </c>
      <c r="C137" s="16" t="s">
        <v>156</v>
      </c>
      <c r="D137" s="1" t="s">
        <v>157</v>
      </c>
      <c r="E137" s="1" t="s">
        <v>20</v>
      </c>
      <c r="F137" s="14"/>
      <c r="G137" s="14" t="n">
        <v>304</v>
      </c>
      <c r="H137" s="14"/>
      <c r="I137" s="14" t="n">
        <v>303</v>
      </c>
      <c r="J137" s="14" t="n">
        <v>276</v>
      </c>
      <c r="K137" s="14" t="n">
        <v>294</v>
      </c>
      <c r="L137" s="14" t="n">
        <v>312</v>
      </c>
      <c r="M137" s="14" t="n">
        <v>302</v>
      </c>
      <c r="N137" s="14" t="n">
        <v>286</v>
      </c>
      <c r="O137" s="14" t="n">
        <v>309</v>
      </c>
      <c r="P137" s="14" t="n">
        <v>303</v>
      </c>
      <c r="Q137" s="15" t="n">
        <f aca="false">SUM(F137:P137)</f>
        <v>2689</v>
      </c>
      <c r="R137" s="15" t="n">
        <f aca="false">COUNT(F137:P137)</f>
        <v>9</v>
      </c>
      <c r="S137" s="15" t="n">
        <f aca="false">Q137-SMALL(F137:P137,1)-SMALL(F137:P137,2)-SMALL(F137:P137,3)</f>
        <v>1833</v>
      </c>
    </row>
    <row r="138" customFormat="false" ht="12.75" hidden="false" customHeight="true" outlineLevel="0" collapsed="false"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5"/>
      <c r="S138" s="15"/>
    </row>
    <row r="139" customFormat="false" ht="12.75" hidden="false" customHeight="true" outlineLevel="0" collapsed="false">
      <c r="A139" s="1" t="n">
        <v>1</v>
      </c>
      <c r="B139" s="12" t="s">
        <v>40</v>
      </c>
      <c r="C139" s="17" t="s">
        <v>158</v>
      </c>
      <c r="D139" s="1" t="s">
        <v>157</v>
      </c>
      <c r="E139" s="1" t="s">
        <v>42</v>
      </c>
      <c r="F139" s="14" t="n">
        <v>338</v>
      </c>
      <c r="G139" s="14" t="n">
        <v>329</v>
      </c>
      <c r="H139" s="14" t="n">
        <v>332</v>
      </c>
      <c r="I139" s="14" t="n">
        <v>333</v>
      </c>
      <c r="J139" s="14" t="n">
        <v>332</v>
      </c>
      <c r="K139" s="14" t="n">
        <v>331</v>
      </c>
      <c r="L139" s="14" t="n">
        <v>332</v>
      </c>
      <c r="M139" s="14" t="n">
        <v>327</v>
      </c>
      <c r="N139" s="14" t="n">
        <v>326</v>
      </c>
      <c r="O139" s="14" t="n">
        <v>329</v>
      </c>
      <c r="P139" s="14" t="n">
        <v>330</v>
      </c>
      <c r="Q139" s="15" t="n">
        <f aca="false">SUM(F139:P139)</f>
        <v>3639</v>
      </c>
      <c r="R139" s="15" t="n">
        <f aca="false">COUNT(F139:P139)</f>
        <v>11</v>
      </c>
      <c r="S139" s="15" t="n">
        <f aca="false">Q139-SMALL(F139:P139,1)-SMALL(F139:P139,2)-SMALL(F139:P139,3)-SMALL(F139:P139,4)-SMALL(F139:P139,5)</f>
        <v>1998</v>
      </c>
    </row>
    <row r="140" customFormat="false" ht="12.75" hidden="false" customHeight="true" outlineLevel="0" collapsed="false">
      <c r="A140" s="1" t="n">
        <v>2</v>
      </c>
      <c r="B140" s="12" t="s">
        <v>10</v>
      </c>
      <c r="C140" s="13" t="s">
        <v>160</v>
      </c>
      <c r="D140" s="1" t="s">
        <v>157</v>
      </c>
      <c r="E140" s="1" t="s">
        <v>42</v>
      </c>
      <c r="F140" s="14"/>
      <c r="G140" s="14" t="n">
        <v>312</v>
      </c>
      <c r="H140" s="14" t="n">
        <v>311</v>
      </c>
      <c r="I140" s="14" t="n">
        <v>336</v>
      </c>
      <c r="J140" s="14" t="n">
        <v>335</v>
      </c>
      <c r="K140" s="14"/>
      <c r="L140" s="14" t="n">
        <v>330</v>
      </c>
      <c r="M140" s="14" t="n">
        <v>314</v>
      </c>
      <c r="N140" s="14" t="n">
        <v>302</v>
      </c>
      <c r="O140" s="14" t="n">
        <v>295</v>
      </c>
      <c r="P140" s="14" t="n">
        <v>306</v>
      </c>
      <c r="Q140" s="15" t="n">
        <f aca="false">SUM(F140:P140)</f>
        <v>2841</v>
      </c>
      <c r="R140" s="15" t="n">
        <f aca="false">COUNT(F140:P140)</f>
        <v>9</v>
      </c>
      <c r="S140" s="15" t="n">
        <f aca="false">Q140-SMALL(F140:P140,1)-SMALL(F140:P140,2)-SMALL(F140:P140,3)</f>
        <v>1938</v>
      </c>
    </row>
    <row r="141" customFormat="false" ht="12.75" hidden="false" customHeight="true" outlineLevel="0" collapsed="false">
      <c r="A141" s="1" t="n">
        <v>3</v>
      </c>
      <c r="B141" s="12" t="s">
        <v>10</v>
      </c>
      <c r="C141" s="16" t="s">
        <v>159</v>
      </c>
      <c r="D141" s="1" t="s">
        <v>157</v>
      </c>
      <c r="E141" s="1" t="s">
        <v>42</v>
      </c>
      <c r="F141" s="14" t="n">
        <v>322</v>
      </c>
      <c r="G141" s="14"/>
      <c r="H141" s="14" t="n">
        <v>310</v>
      </c>
      <c r="I141" s="14" t="n">
        <v>313</v>
      </c>
      <c r="J141" s="14" t="n">
        <v>317</v>
      </c>
      <c r="K141" s="14" t="n">
        <v>306</v>
      </c>
      <c r="L141" s="14" t="n">
        <v>324</v>
      </c>
      <c r="M141" s="14" t="n">
        <v>329</v>
      </c>
      <c r="N141" s="14" t="n">
        <v>310</v>
      </c>
      <c r="O141" s="14" t="n">
        <v>319</v>
      </c>
      <c r="P141" s="14" t="n">
        <v>297</v>
      </c>
      <c r="Q141" s="15" t="n">
        <f aca="false">SUM(F141:P141)</f>
        <v>3147</v>
      </c>
      <c r="R141" s="15" t="n">
        <f aca="false">COUNT(F141:P141)</f>
        <v>10</v>
      </c>
      <c r="S141" s="15" t="n">
        <f aca="false">Q141-SMALL(F141:P141,1)-SMALL(F141:P141,2)-SMALL(F141:P141,3)-SMALL(F141:P141,4)</f>
        <v>1924</v>
      </c>
    </row>
    <row r="142" customFormat="false" ht="12.75" hidden="false" customHeight="true" outlineLevel="0" collapsed="false">
      <c r="A142" s="1" t="n">
        <v>4</v>
      </c>
      <c r="B142" s="1" t="s">
        <v>97</v>
      </c>
      <c r="C142" s="5" t="s">
        <v>161</v>
      </c>
      <c r="D142" s="1" t="s">
        <v>157</v>
      </c>
      <c r="E142" s="1" t="s">
        <v>42</v>
      </c>
      <c r="F142" s="14"/>
      <c r="G142" s="14"/>
      <c r="H142" s="14" t="n">
        <v>313</v>
      </c>
      <c r="I142" s="14" t="n">
        <v>316</v>
      </c>
      <c r="J142" s="14" t="n">
        <v>312</v>
      </c>
      <c r="K142" s="14"/>
      <c r="L142" s="14" t="n">
        <v>313</v>
      </c>
      <c r="M142" s="14"/>
      <c r="N142" s="14" t="n">
        <v>311</v>
      </c>
      <c r="O142" s="14" t="n">
        <v>314</v>
      </c>
      <c r="P142" s="14" t="n">
        <v>321</v>
      </c>
      <c r="Q142" s="15" t="n">
        <f aca="false">SUM(F142:P142)</f>
        <v>2200</v>
      </c>
      <c r="R142" s="15" t="n">
        <f aca="false">COUNT(F142:P142)</f>
        <v>7</v>
      </c>
      <c r="S142" s="15" t="n">
        <f aca="false">Q142-SMALL(F142:P142,1)</f>
        <v>1889</v>
      </c>
    </row>
    <row r="143" customFormat="false" ht="12.75" hidden="false" customHeight="true" outlineLevel="0" collapsed="false">
      <c r="A143" s="1" t="n">
        <v>5</v>
      </c>
      <c r="B143" s="1" t="s">
        <v>10</v>
      </c>
      <c r="C143" s="28" t="s">
        <v>162</v>
      </c>
      <c r="D143" s="1" t="s">
        <v>157</v>
      </c>
      <c r="E143" s="1" t="s">
        <v>42</v>
      </c>
      <c r="F143" s="14"/>
      <c r="G143" s="14"/>
      <c r="H143" s="14"/>
      <c r="I143" s="14" t="n">
        <v>312</v>
      </c>
      <c r="J143" s="14" t="n">
        <v>321</v>
      </c>
      <c r="K143" s="14"/>
      <c r="L143" s="14" t="n">
        <v>315</v>
      </c>
      <c r="M143" s="14" t="n">
        <v>290</v>
      </c>
      <c r="N143" s="14" t="n">
        <v>319</v>
      </c>
      <c r="O143" s="14" t="n">
        <v>298</v>
      </c>
      <c r="P143" s="14" t="n">
        <v>301</v>
      </c>
      <c r="Q143" s="15" t="n">
        <f aca="false">SUM(F143:P143)</f>
        <v>2156</v>
      </c>
      <c r="R143" s="15" t="n">
        <f aca="false">COUNT(F143:P143)</f>
        <v>7</v>
      </c>
      <c r="S143" s="15" t="n">
        <f aca="false">Q143-SMALL(F143:P143,1)</f>
        <v>1866</v>
      </c>
    </row>
    <row r="144" customFormat="false" ht="12.75" hidden="false" customHeight="true" outlineLevel="0" collapsed="false">
      <c r="A144" s="1" t="n">
        <v>6</v>
      </c>
      <c r="B144" s="1" t="s">
        <v>10</v>
      </c>
      <c r="C144" s="26" t="s">
        <v>163</v>
      </c>
      <c r="D144" s="1" t="s">
        <v>157</v>
      </c>
      <c r="E144" s="1" t="s">
        <v>42</v>
      </c>
      <c r="F144" s="14"/>
      <c r="G144" s="14" t="n">
        <v>270</v>
      </c>
      <c r="H144" s="14" t="n">
        <v>302</v>
      </c>
      <c r="I144" s="14" t="n">
        <v>299</v>
      </c>
      <c r="J144" s="14"/>
      <c r="K144" s="14"/>
      <c r="L144" s="14" t="n">
        <v>267</v>
      </c>
      <c r="M144" s="14"/>
      <c r="N144" s="14" t="n">
        <v>268</v>
      </c>
      <c r="O144" s="14"/>
      <c r="P144" s="14"/>
      <c r="Q144" s="15" t="n">
        <f aca="false">SUM(F144:P144)</f>
        <v>1406</v>
      </c>
      <c r="R144" s="15" t="n">
        <f aca="false">COUNT(F144:P144)</f>
        <v>5</v>
      </c>
      <c r="S144" s="15" t="n">
        <f aca="false">Q144</f>
        <v>1406</v>
      </c>
    </row>
    <row r="145" customFormat="false" ht="12.75" hidden="false" customHeight="true" outlineLevel="0" collapsed="false">
      <c r="A145" s="1" t="n">
        <v>7</v>
      </c>
      <c r="B145" s="1" t="s">
        <v>13</v>
      </c>
      <c r="C145" s="5" t="s">
        <v>164</v>
      </c>
      <c r="D145" s="1" t="s">
        <v>157</v>
      </c>
      <c r="E145" s="1" t="s">
        <v>42</v>
      </c>
      <c r="F145" s="14"/>
      <c r="G145" s="14" t="n">
        <v>293</v>
      </c>
      <c r="H145" s="14" t="n">
        <v>302</v>
      </c>
      <c r="I145" s="14"/>
      <c r="J145" s="14"/>
      <c r="K145" s="14"/>
      <c r="L145" s="14"/>
      <c r="M145" s="14" t="n">
        <v>296</v>
      </c>
      <c r="N145" s="14"/>
      <c r="O145" s="14" t="n">
        <v>292</v>
      </c>
      <c r="P145" s="14"/>
      <c r="Q145" s="15" t="n">
        <f aca="false">SUM(F145:P145)</f>
        <v>1183</v>
      </c>
      <c r="R145" s="15" t="n">
        <f aca="false">COUNT(F145:P145)</f>
        <v>4</v>
      </c>
      <c r="S145" s="15" t="n">
        <f aca="false">Q145</f>
        <v>1183</v>
      </c>
    </row>
    <row r="146" customFormat="false" ht="12.75" hidden="false" customHeight="true" outlineLevel="0" collapsed="false">
      <c r="A146" s="1" t="n">
        <v>8</v>
      </c>
      <c r="B146" s="1" t="s">
        <v>12</v>
      </c>
      <c r="C146" s="2" t="s">
        <v>165</v>
      </c>
      <c r="D146" s="1" t="s">
        <v>157</v>
      </c>
      <c r="E146" s="1" t="s">
        <v>42</v>
      </c>
      <c r="F146" s="14"/>
      <c r="G146" s="14"/>
      <c r="H146" s="14"/>
      <c r="I146" s="14"/>
      <c r="J146" s="14"/>
      <c r="K146" s="14"/>
      <c r="L146" s="14" t="n">
        <v>257</v>
      </c>
      <c r="M146" s="14"/>
      <c r="N146" s="14"/>
      <c r="O146" s="14"/>
      <c r="P146" s="14"/>
      <c r="Q146" s="15" t="n">
        <f aca="false">SUM(F146:P146)</f>
        <v>257</v>
      </c>
      <c r="R146" s="15" t="n">
        <f aca="false">COUNT(F146:P146)</f>
        <v>1</v>
      </c>
      <c r="S146" s="15" t="n">
        <f aca="false">Q146</f>
        <v>257</v>
      </c>
    </row>
    <row r="147" customFormat="false" ht="12.75" hidden="false" customHeight="true" outlineLevel="0" collapsed="false">
      <c r="C147" s="19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5"/>
      <c r="R147" s="15"/>
    </row>
    <row r="148" customFormat="false" ht="12.75" hidden="false" customHeight="true" outlineLevel="0" collapsed="false">
      <c r="C148" s="19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/>
      <c r="Q148" s="15"/>
    </row>
    <row r="149" customFormat="false" ht="12.75" hidden="false" customHeight="true" outlineLevel="0" collapsed="false">
      <c r="C149" s="20"/>
      <c r="D149" s="21"/>
      <c r="E149" s="21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/>
      <c r="Q149" s="15"/>
    </row>
    <row r="150" customFormat="false" ht="12.75" hidden="false" customHeight="true" outlineLevel="0" collapsed="false">
      <c r="C150" s="18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/>
      <c r="Q150" s="15"/>
    </row>
    <row r="151" customFormat="false" ht="12.75" hidden="false" customHeight="true" outlineLevel="0" collapsed="false">
      <c r="C151" s="2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/>
      <c r="Q151" s="15"/>
    </row>
    <row r="152" customFormat="false" ht="12.75" hidden="false" customHeight="true" outlineLevel="0" collapsed="false">
      <c r="C152" s="18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5"/>
      <c r="Q152" s="15"/>
    </row>
    <row r="153" customFormat="false" ht="12.75" hidden="false" customHeight="true" outlineLevel="0" collapsed="false">
      <c r="C153" s="2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/>
      <c r="Q153" s="15"/>
    </row>
    <row r="154" customFormat="false" ht="12.75" hidden="false" customHeight="true" outlineLevel="0" collapsed="false">
      <c r="A154" s="10"/>
      <c r="C154" s="2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/>
      <c r="Q154" s="15"/>
    </row>
    <row r="155" customFormat="false" ht="12.75" hidden="false" customHeight="true" outlineLevel="0" collapsed="false">
      <c r="C155" s="18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/>
      <c r="Q155" s="15"/>
    </row>
    <row r="156" customFormat="false" ht="12.75" hidden="false" customHeight="true" outlineLevel="0" collapsed="false">
      <c r="C156" s="18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/>
      <c r="Q156" s="15"/>
    </row>
    <row r="157" customFormat="false" ht="12.75" hidden="false" customHeight="true" outlineLevel="0" collapsed="false">
      <c r="A157" s="10"/>
      <c r="C157" s="2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/>
      <c r="Q157" s="15"/>
    </row>
    <row r="158" customFormat="false" ht="12.75" hidden="false" customHeight="true" outlineLevel="0" collapsed="false">
      <c r="C158" s="19"/>
      <c r="F158" s="14"/>
      <c r="G158" s="14"/>
      <c r="H158" s="14"/>
      <c r="I158" s="14"/>
      <c r="J158" s="14"/>
      <c r="K158" s="14"/>
      <c r="L158" s="14"/>
      <c r="M158" s="14"/>
      <c r="N158" s="14"/>
      <c r="O158" s="15"/>
      <c r="P158" s="15"/>
    </row>
    <row r="159" customFormat="false" ht="12.75" hidden="false" customHeight="true" outlineLevel="0" collapsed="false">
      <c r="C159" s="19"/>
      <c r="F159" s="14"/>
      <c r="G159" s="14"/>
      <c r="H159" s="14"/>
      <c r="I159" s="14"/>
      <c r="J159" s="14"/>
      <c r="K159" s="14"/>
      <c r="L159" s="14"/>
      <c r="M159" s="14"/>
      <c r="N159" s="14"/>
      <c r="O159" s="15"/>
      <c r="P159" s="15"/>
    </row>
    <row r="160" customFormat="false" ht="12.75" hidden="false" customHeight="true" outlineLevel="0" collapsed="false">
      <c r="C160" s="20"/>
      <c r="D160" s="21"/>
      <c r="E160" s="21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5"/>
    </row>
    <row r="161" customFormat="false" ht="12.75" hidden="false" customHeight="true" outlineLevel="0" collapsed="false">
      <c r="C161" s="18"/>
      <c r="F161" s="14"/>
      <c r="G161" s="14"/>
      <c r="H161" s="14"/>
      <c r="I161" s="14"/>
      <c r="J161" s="14"/>
      <c r="K161" s="14"/>
      <c r="L161" s="14"/>
      <c r="M161" s="14"/>
      <c r="N161" s="14"/>
      <c r="O161" s="15"/>
      <c r="P161" s="15"/>
    </row>
    <row r="162" customFormat="false" ht="12.75" hidden="false" customHeight="true" outlineLevel="0" collapsed="false">
      <c r="C162" s="2"/>
      <c r="F162" s="14"/>
      <c r="G162" s="14"/>
      <c r="H162" s="14"/>
      <c r="I162" s="14"/>
      <c r="J162" s="14"/>
      <c r="K162" s="14"/>
      <c r="L162" s="14"/>
      <c r="M162" s="14"/>
      <c r="N162" s="14"/>
      <c r="O162" s="15"/>
      <c r="P162" s="15"/>
    </row>
    <row r="163" customFormat="false" ht="12.75" hidden="false" customHeight="true" outlineLevel="0" collapsed="false">
      <c r="C163" s="18"/>
      <c r="F163" s="14"/>
      <c r="G163" s="14"/>
      <c r="H163" s="14"/>
      <c r="I163" s="14"/>
      <c r="J163" s="14"/>
      <c r="K163" s="14"/>
      <c r="L163" s="14"/>
      <c r="M163" s="14"/>
      <c r="N163" s="14"/>
      <c r="O163" s="15"/>
      <c r="P163" s="15"/>
    </row>
    <row r="164" customFormat="false" ht="12.75" hidden="false" customHeight="true" outlineLevel="0" collapsed="false">
      <c r="C164" s="2"/>
      <c r="F164" s="14"/>
      <c r="G164" s="14"/>
      <c r="H164" s="14"/>
      <c r="I164" s="14"/>
      <c r="J164" s="14"/>
      <c r="K164" s="14"/>
      <c r="L164" s="14"/>
      <c r="M164" s="14"/>
      <c r="N164" s="14"/>
      <c r="O164" s="15"/>
      <c r="P164" s="15"/>
    </row>
    <row r="165" customFormat="false" ht="12.75" hidden="false" customHeight="true" outlineLevel="0" collapsed="false">
      <c r="A165" s="10"/>
      <c r="C165" s="2"/>
      <c r="F165" s="14"/>
      <c r="G165" s="14"/>
      <c r="H165" s="14"/>
      <c r="I165" s="14"/>
      <c r="J165" s="14"/>
      <c r="K165" s="14"/>
      <c r="L165" s="14"/>
      <c r="M165" s="14"/>
      <c r="N165" s="14"/>
      <c r="O165" s="15"/>
      <c r="P165" s="15"/>
    </row>
    <row r="166" customFormat="false" ht="12.75" hidden="false" customHeight="true" outlineLevel="0" collapsed="false">
      <c r="C166" s="18"/>
      <c r="F166" s="14"/>
      <c r="G166" s="14"/>
      <c r="H166" s="14"/>
      <c r="I166" s="14"/>
      <c r="J166" s="14"/>
      <c r="K166" s="14"/>
      <c r="L166" s="14"/>
      <c r="M166" s="14"/>
      <c r="N166" s="14"/>
      <c r="O166" s="15"/>
      <c r="P166" s="15"/>
    </row>
    <row r="167" customFormat="false" ht="12.75" hidden="false" customHeight="true" outlineLevel="0" collapsed="false">
      <c r="C167" s="18"/>
      <c r="F167" s="14"/>
      <c r="G167" s="14"/>
      <c r="H167" s="14"/>
      <c r="I167" s="14"/>
      <c r="J167" s="14"/>
      <c r="K167" s="14"/>
      <c r="L167" s="14"/>
      <c r="M167" s="14"/>
      <c r="N167" s="14"/>
      <c r="O167" s="15"/>
      <c r="P167" s="15"/>
    </row>
    <row r="168" customFormat="false" ht="12.75" hidden="false" customHeight="true" outlineLevel="0" collapsed="false">
      <c r="A168" s="10"/>
      <c r="C168" s="2"/>
      <c r="F168" s="14"/>
      <c r="G168" s="14"/>
      <c r="H168" s="14"/>
      <c r="I168" s="14"/>
      <c r="J168" s="14"/>
      <c r="K168" s="14"/>
      <c r="L168" s="14"/>
      <c r="M168" s="14"/>
      <c r="N168" s="14"/>
      <c r="O168" s="15"/>
      <c r="P168" s="15"/>
    </row>
    <row r="169" customFormat="false" ht="12.75" hidden="false" customHeight="true" outlineLevel="0" collapsed="false">
      <c r="C169" s="19"/>
      <c r="F169" s="14"/>
      <c r="G169" s="14"/>
      <c r="H169" s="14"/>
      <c r="I169" s="14"/>
      <c r="J169" s="14"/>
      <c r="K169" s="14"/>
      <c r="L169" s="14"/>
      <c r="M169" s="14"/>
      <c r="N169" s="15"/>
      <c r="O169" s="15"/>
    </row>
    <row r="170" customFormat="false" ht="12.75" hidden="false" customHeight="true" outlineLevel="0" collapsed="false">
      <c r="C170" s="20"/>
      <c r="D170" s="21"/>
      <c r="E170" s="21"/>
      <c r="F170" s="14"/>
      <c r="G170" s="14"/>
      <c r="H170" s="14"/>
      <c r="I170" s="14"/>
      <c r="J170" s="14"/>
      <c r="K170" s="14"/>
      <c r="L170" s="14"/>
      <c r="M170" s="14"/>
      <c r="N170" s="15"/>
      <c r="O170" s="15"/>
    </row>
    <row r="171" customFormat="false" ht="12.75" hidden="false" customHeight="true" outlineLevel="0" collapsed="false">
      <c r="C171" s="18"/>
      <c r="F171" s="14"/>
      <c r="G171" s="14"/>
      <c r="H171" s="14"/>
      <c r="I171" s="14"/>
      <c r="J171" s="14"/>
      <c r="K171" s="14"/>
      <c r="L171" s="14"/>
      <c r="M171" s="14"/>
      <c r="N171" s="15"/>
      <c r="O171" s="15"/>
    </row>
    <row r="172" customFormat="false" ht="12.75" hidden="false" customHeight="true" outlineLevel="0" collapsed="false">
      <c r="C172" s="2"/>
      <c r="F172" s="14"/>
      <c r="G172" s="14"/>
      <c r="H172" s="14"/>
      <c r="I172" s="14"/>
      <c r="J172" s="14"/>
      <c r="K172" s="14"/>
      <c r="L172" s="14"/>
      <c r="M172" s="14"/>
      <c r="N172" s="15"/>
      <c r="O172" s="15"/>
    </row>
    <row r="173" customFormat="false" ht="12.75" hidden="false" customHeight="true" outlineLevel="0" collapsed="false">
      <c r="C173" s="18"/>
      <c r="F173" s="14"/>
      <c r="G173" s="14"/>
      <c r="H173" s="14"/>
      <c r="I173" s="14"/>
      <c r="J173" s="14"/>
      <c r="K173" s="14"/>
      <c r="L173" s="14"/>
      <c r="M173" s="14"/>
      <c r="N173" s="15"/>
      <c r="O173" s="15"/>
    </row>
    <row r="174" customFormat="false" ht="12.75" hidden="false" customHeight="true" outlineLevel="0" collapsed="false">
      <c r="C174" s="2"/>
      <c r="F174" s="14"/>
      <c r="G174" s="14"/>
      <c r="H174" s="14"/>
      <c r="I174" s="14"/>
      <c r="J174" s="14"/>
      <c r="K174" s="14"/>
      <c r="L174" s="14"/>
      <c r="M174" s="14"/>
      <c r="N174" s="15"/>
      <c r="O174" s="15"/>
    </row>
    <row r="175" customFormat="false" ht="12.75" hidden="false" customHeight="true" outlineLevel="0" collapsed="false">
      <c r="A175" s="10"/>
      <c r="C175" s="2"/>
      <c r="F175" s="14"/>
      <c r="G175" s="14"/>
      <c r="H175" s="14"/>
      <c r="I175" s="14"/>
      <c r="J175" s="14"/>
      <c r="K175" s="14"/>
      <c r="L175" s="14"/>
      <c r="M175" s="14"/>
      <c r="N175" s="15"/>
      <c r="O175" s="15"/>
    </row>
    <row r="176" customFormat="false" ht="12.75" hidden="false" customHeight="true" outlineLevel="0" collapsed="false">
      <c r="C176" s="18"/>
      <c r="F176" s="14"/>
      <c r="G176" s="14"/>
      <c r="H176" s="14"/>
      <c r="I176" s="14"/>
      <c r="J176" s="14"/>
      <c r="K176" s="14"/>
      <c r="L176" s="14"/>
      <c r="M176" s="14"/>
      <c r="N176" s="15"/>
      <c r="O176" s="15"/>
    </row>
    <row r="177" customFormat="false" ht="12.75" hidden="false" customHeight="true" outlineLevel="0" collapsed="false">
      <c r="C177" s="30"/>
      <c r="F177" s="14"/>
      <c r="G177" s="14"/>
      <c r="H177" s="14"/>
      <c r="I177" s="14"/>
      <c r="J177" s="14"/>
      <c r="K177" s="14"/>
      <c r="L177" s="14"/>
      <c r="M177" s="14"/>
      <c r="N177" s="15"/>
      <c r="O177" s="15"/>
    </row>
    <row r="178" customFormat="false" ht="12.75" hidden="false" customHeight="true" outlineLevel="0" collapsed="false">
      <c r="A178" s="10"/>
      <c r="C178" s="2"/>
      <c r="F178" s="14"/>
      <c r="G178" s="14"/>
      <c r="H178" s="14"/>
      <c r="I178" s="14"/>
      <c r="J178" s="14"/>
      <c r="K178" s="14"/>
      <c r="L178" s="14"/>
      <c r="M178" s="14"/>
      <c r="N178" s="15"/>
      <c r="O178" s="15"/>
    </row>
    <row r="179" customFormat="false" ht="12.75" hidden="false" customHeight="true" outlineLevel="0" collapsed="false">
      <c r="C179" s="5"/>
      <c r="D179" s="21"/>
      <c r="E179" s="21"/>
      <c r="F179" s="14"/>
      <c r="G179" s="14"/>
      <c r="H179" s="14"/>
      <c r="I179" s="14"/>
      <c r="J179" s="14"/>
      <c r="K179" s="14"/>
      <c r="L179" s="14"/>
      <c r="M179" s="15"/>
      <c r="N179" s="15"/>
    </row>
    <row r="180" customFormat="false" ht="12.75" hidden="false" customHeight="true" outlineLevel="0" collapsed="false">
      <c r="C180" s="5"/>
      <c r="F180" s="14"/>
      <c r="G180" s="14"/>
      <c r="H180" s="14"/>
      <c r="I180" s="14"/>
      <c r="J180" s="14"/>
      <c r="K180" s="14"/>
      <c r="L180" s="14"/>
      <c r="M180" s="15"/>
      <c r="N180" s="15"/>
    </row>
    <row r="181" customFormat="false" ht="12.75" hidden="false" customHeight="true" outlineLevel="0" collapsed="false">
      <c r="F181" s="14"/>
      <c r="G181" s="14"/>
      <c r="H181" s="14"/>
      <c r="I181" s="14"/>
      <c r="J181" s="14"/>
      <c r="K181" s="14"/>
      <c r="L181" s="14"/>
      <c r="M181" s="15"/>
      <c r="N181" s="15"/>
    </row>
    <row r="182" customFormat="false" ht="12.75" hidden="false" customHeight="true" outlineLevel="0" collapsed="false">
      <c r="C182" s="5"/>
      <c r="F182" s="14"/>
      <c r="G182" s="14"/>
      <c r="H182" s="14"/>
      <c r="I182" s="14"/>
      <c r="J182" s="14"/>
      <c r="K182" s="14"/>
      <c r="L182" s="14"/>
      <c r="M182" s="15"/>
      <c r="N182" s="15"/>
    </row>
    <row r="183" customFormat="false" ht="12.75" hidden="false" customHeight="true" outlineLevel="0" collapsed="false">
      <c r="F183" s="14"/>
      <c r="G183" s="14"/>
      <c r="H183" s="14"/>
      <c r="I183" s="14"/>
      <c r="J183" s="14"/>
      <c r="K183" s="14"/>
      <c r="L183" s="14"/>
      <c r="M183" s="15"/>
      <c r="N183" s="15"/>
    </row>
    <row r="184" customFormat="false" ht="12.75" hidden="false" customHeight="true" outlineLevel="0" collapsed="false">
      <c r="A184" s="10"/>
      <c r="F184" s="14"/>
      <c r="G184" s="14"/>
      <c r="H184" s="14"/>
      <c r="I184" s="14"/>
      <c r="J184" s="14"/>
      <c r="K184" s="14"/>
      <c r="L184" s="14"/>
      <c r="M184" s="15"/>
      <c r="N184" s="15"/>
    </row>
    <row r="185" customFormat="false" ht="12.75" hidden="false" customHeight="true" outlineLevel="0" collapsed="false">
      <c r="C185" s="5"/>
      <c r="F185" s="14"/>
      <c r="G185" s="14"/>
      <c r="H185" s="14"/>
      <c r="I185" s="14"/>
      <c r="J185" s="14"/>
      <c r="K185" s="14"/>
      <c r="L185" s="14"/>
      <c r="M185" s="15"/>
      <c r="N185" s="15"/>
    </row>
    <row r="186" customFormat="false" ht="12.75" hidden="false" customHeight="true" outlineLevel="0" collapsed="false">
      <c r="C186" s="5"/>
      <c r="F186" s="14"/>
      <c r="G186" s="14"/>
      <c r="H186" s="14"/>
      <c r="I186" s="14"/>
      <c r="J186" s="14"/>
      <c r="K186" s="14"/>
      <c r="L186" s="14"/>
      <c r="M186" s="15"/>
      <c r="N186" s="15"/>
    </row>
    <row r="187" customFormat="false" ht="12.75" hidden="false" customHeight="true" outlineLevel="0" collapsed="false">
      <c r="A187" s="10"/>
      <c r="F187" s="14"/>
      <c r="G187" s="14"/>
      <c r="H187" s="14"/>
      <c r="I187" s="14"/>
      <c r="J187" s="14"/>
      <c r="K187" s="14"/>
      <c r="L187" s="14"/>
      <c r="M187" s="15"/>
      <c r="N187" s="15"/>
    </row>
    <row r="188" customFormat="false" ht="12.75" hidden="false" customHeight="true" outlineLevel="0" collapsed="false"/>
    <row r="189" customFormat="false" ht="12.75" hidden="false" customHeight="true" outlineLevel="0" collapsed="false">
      <c r="C189" s="28"/>
    </row>
    <row r="190" customFormat="false" ht="12.75" hidden="false" customHeight="true" outlineLevel="0" collapsed="false"/>
    <row r="191" customFormat="false" ht="12.75" hidden="false" customHeight="true" outlineLevel="0" collapsed="false">
      <c r="C191" s="28"/>
    </row>
    <row r="192" customFormat="false" ht="12.75" hidden="false" customHeight="true" outlineLevel="0" collapsed="false"/>
    <row r="193" customFormat="false" ht="12.75" hidden="false" customHeight="true" outlineLevel="0" collapsed="false">
      <c r="C193" s="28"/>
    </row>
    <row r="194" customFormat="false" ht="12.75" hidden="false" customHeight="true" outlineLevel="0" collapsed="false"/>
    <row r="195" customFormat="false" ht="12.75" hidden="false" customHeight="true" outlineLevel="0" collapsed="false">
      <c r="C195" s="28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C198" s="5"/>
    </row>
    <row r="199" customFormat="false" ht="12.75" hidden="false" customHeight="true" outlineLevel="0" collapsed="false"/>
    <row r="200" customFormat="false" ht="12.75" hidden="false" customHeight="true" outlineLevel="0" collapsed="false">
      <c r="C200" s="5"/>
    </row>
    <row r="201" customFormat="false" ht="12.75" hidden="false" customHeight="true" outlineLevel="0" collapsed="false">
      <c r="C201" s="5"/>
    </row>
    <row r="202" customFormat="false" ht="12.75" hidden="false" customHeight="true" outlineLevel="0" collapsed="false">
      <c r="C202" s="5"/>
    </row>
    <row r="203" customFormat="false" ht="12.75" hidden="false" customHeight="true" outlineLevel="0" collapsed="false">
      <c r="C203" s="5"/>
    </row>
    <row r="204" customFormat="false" ht="12.75" hidden="false" customHeight="true" outlineLevel="0" collapsed="false">
      <c r="C204" s="2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C208" s="29"/>
      <c r="D208" s="24"/>
      <c r="E208" s="24"/>
    </row>
    <row r="209" customFormat="false" ht="12.75" hidden="false" customHeight="true" outlineLevel="0" collapsed="false">
      <c r="A209" s="10"/>
    </row>
    <row r="210" customFormat="false" ht="12.75" hidden="false" customHeight="true" outlineLevel="0" collapsed="false"/>
    <row r="211" customFormat="false" ht="12.75" hidden="false" customHeight="true" outlineLevel="0" collapsed="false">
      <c r="C211" s="28"/>
    </row>
    <row r="212" customFormat="false" ht="12.75" hidden="false" customHeight="true" outlineLevel="0" collapsed="false"/>
    <row r="213" customFormat="false" ht="12.75" hidden="false" customHeight="true" outlineLevel="0" collapsed="false">
      <c r="C213" s="28"/>
    </row>
    <row r="214" customFormat="false" ht="12.75" hidden="false" customHeight="true" outlineLevel="0" collapsed="false">
      <c r="C214" s="5"/>
    </row>
    <row r="215" customFormat="false" ht="12.75" hidden="false" customHeight="true" outlineLevel="0" collapsed="false"/>
    <row r="216" customFormat="false" ht="12.75" hidden="false" customHeight="true" outlineLevel="0" collapsed="false">
      <c r="C216" s="5"/>
    </row>
    <row r="217" customFormat="false" ht="12.75" hidden="false" customHeight="true" outlineLevel="0" collapsed="false"/>
    <row r="218" customFormat="false" ht="12.75" hidden="false" customHeight="true" outlineLevel="0" collapsed="false">
      <c r="C218" s="5"/>
    </row>
    <row r="219" customFormat="false" ht="12.75" hidden="false" customHeight="true" outlineLevel="0" collapsed="false">
      <c r="C219" s="5"/>
    </row>
    <row r="220" customFormat="false" ht="12.75" hidden="false" customHeight="true" outlineLevel="0" collapsed="false">
      <c r="C220" s="28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A224" s="10"/>
      <c r="C224" s="29"/>
      <c r="D224" s="24"/>
      <c r="E224" s="24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C229" s="28"/>
    </row>
    <row r="230" customFormat="false" ht="12.75" hidden="false" customHeight="true" outlineLevel="0" collapsed="false">
      <c r="C230" s="31"/>
      <c r="D230" s="10"/>
      <c r="E230" s="10"/>
    </row>
    <row r="231" customFormat="false" ht="12.75" hidden="false" customHeight="true" outlineLevel="0" collapsed="false">
      <c r="C231" s="28"/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>
      <c r="A234" s="10"/>
      <c r="C234" s="29"/>
      <c r="D234" s="24"/>
      <c r="E234" s="24"/>
    </row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>
      <c r="C237" s="28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>
      <c r="C240" s="5"/>
    </row>
    <row r="241" customFormat="false" ht="12.75" hidden="false" customHeight="true" outlineLevel="0" collapsed="false">
      <c r="C241" s="5"/>
    </row>
    <row r="242" customFormat="false" ht="12.75" hidden="false" customHeight="true" outlineLevel="0" collapsed="false"/>
    <row r="243" customFormat="false" ht="12.75" hidden="false" customHeight="true" outlineLevel="0" collapsed="false">
      <c r="C243" s="5"/>
    </row>
    <row r="244" customFormat="false" ht="12.75" hidden="false" customHeight="true" outlineLevel="0" collapsed="false">
      <c r="C244" s="5"/>
    </row>
    <row r="245" customFormat="false" ht="12.75" hidden="false" customHeight="true" outlineLevel="0" collapsed="false">
      <c r="C245" s="5"/>
    </row>
    <row r="246" customFormat="false" ht="12.75" hidden="false" customHeight="true" outlineLevel="0" collapsed="false">
      <c r="C246" s="28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>
      <c r="A249" s="10"/>
      <c r="C249" s="29"/>
      <c r="D249" s="24"/>
      <c r="E249" s="24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>
      <c r="C252" s="28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>
      <c r="C255" s="5"/>
    </row>
    <row r="256" customFormat="false" ht="12.75" hidden="false" customHeight="true" outlineLevel="0" collapsed="false">
      <c r="C256" s="5"/>
    </row>
    <row r="257" customFormat="false" ht="12.75" hidden="false" customHeight="true" outlineLevel="0" collapsed="false"/>
    <row r="258" customFormat="false" ht="12.75" hidden="false" customHeight="true" outlineLevel="0" collapsed="false">
      <c r="C258" s="5"/>
    </row>
    <row r="259" customFormat="false" ht="12.75" hidden="false" customHeight="true" outlineLevel="0" collapsed="false">
      <c r="C259" s="5"/>
    </row>
    <row r="260" customFormat="false" ht="12.75" hidden="false" customHeight="true" outlineLevel="0" collapsed="false">
      <c r="C260" s="5"/>
    </row>
    <row r="261" customFormat="false" ht="12.75" hidden="false" customHeight="true" outlineLevel="0" collapsed="false">
      <c r="C261" s="5"/>
    </row>
    <row r="262" customFormat="false" ht="12.75" hidden="false" customHeight="true" outlineLevel="0" collapsed="false"/>
    <row r="263" customFormat="false" ht="12.75" hidden="false" customHeight="true" outlineLevel="0" collapsed="false">
      <c r="A263" s="10"/>
      <c r="C263" s="5"/>
    </row>
    <row r="264" customFormat="false" ht="12.75" hidden="false" customHeight="true" outlineLevel="0" collapsed="false">
      <c r="C264" s="5"/>
    </row>
    <row r="265" customFormat="false" ht="12.75" hidden="false" customHeight="true" outlineLevel="0" collapsed="false"/>
    <row r="266" customFormat="false" ht="12.75" hidden="false" customHeight="true" outlineLevel="0" collapsed="false">
      <c r="C266" s="28"/>
    </row>
    <row r="267" customFormat="false" ht="12.75" hidden="false" customHeight="true" outlineLevel="0" collapsed="false"/>
    <row r="268" customFormat="false" ht="12.75" hidden="false" customHeight="true" outlineLevel="0" collapsed="false">
      <c r="C268" s="28"/>
    </row>
    <row r="269" customFormat="false" ht="12.75" hidden="false" customHeight="true" outlineLevel="0" collapsed="false"/>
    <row r="270" customFormat="false" ht="12.75" hidden="false" customHeight="true" outlineLevel="0" collapsed="false">
      <c r="C270" s="5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>
      <c r="C274" s="5"/>
    </row>
    <row r="275" customFormat="false" ht="12.75" hidden="false" customHeight="true" outlineLevel="0" collapsed="false">
      <c r="C275" s="5"/>
    </row>
    <row r="276" customFormat="false" ht="12.75" hidden="false" customHeight="true" outlineLevel="0" collapsed="false">
      <c r="C276" s="5"/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>
      <c r="C280" s="5"/>
    </row>
    <row r="281" customFormat="false" ht="12.75" hidden="false" customHeight="true" outlineLevel="0" collapsed="false"/>
    <row r="282" customFormat="false" ht="12.75" hidden="false" customHeight="true" outlineLevel="0" collapsed="false">
      <c r="C282" s="28"/>
    </row>
    <row r="283" customFormat="false" ht="12.75" hidden="false" customHeight="true" outlineLevel="0" collapsed="false">
      <c r="C283" s="28"/>
    </row>
    <row r="284" customFormat="false" ht="12.75" hidden="false" customHeight="true" outlineLevel="0" collapsed="false">
      <c r="C284" s="28"/>
    </row>
    <row r="285" customFormat="false" ht="12.75" hidden="false" customHeight="true" outlineLevel="0" collapsed="false"/>
    <row r="286" customFormat="false" ht="12.75" hidden="false" customHeight="true" outlineLevel="0" collapsed="false">
      <c r="C286" s="5"/>
    </row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>
      <c r="C289" s="5"/>
    </row>
    <row r="290" customFormat="false" ht="12.75" hidden="false" customHeight="true" outlineLevel="0" collapsed="false">
      <c r="C290" s="5"/>
    </row>
    <row r="291" customFormat="false" ht="12.75" hidden="false" customHeight="true" outlineLevel="0" collapsed="false">
      <c r="C291" s="5"/>
    </row>
    <row r="292" customFormat="false" ht="12.75" hidden="false" customHeight="true" outlineLevel="0" collapsed="false"/>
    <row r="293" customFormat="false" ht="12.75" hidden="false" customHeight="true" outlineLevel="0" collapsed="false">
      <c r="C293" s="5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>
      <c r="C296" s="5"/>
    </row>
    <row r="297" customFormat="false" ht="12.75" hidden="false" customHeight="true" outlineLevel="0" collapsed="false">
      <c r="C297" s="5"/>
    </row>
    <row r="298" customFormat="false" ht="12.75" hidden="false" customHeight="true" outlineLevel="0" collapsed="false">
      <c r="C298" s="5"/>
    </row>
    <row r="299" customFormat="false" ht="12.75" hidden="false" customHeight="true" outlineLevel="0" collapsed="false">
      <c r="C299" s="5"/>
    </row>
    <row r="300" customFormat="false" ht="12.75" hidden="false" customHeight="true" outlineLevel="0" collapsed="false">
      <c r="C300" s="5"/>
    </row>
    <row r="301" customFormat="false" ht="12.75" hidden="false" customHeight="true" outlineLevel="0" collapsed="false">
      <c r="C301" s="5"/>
    </row>
    <row r="302" customFormat="false" ht="12.75" hidden="false" customHeight="true" outlineLevel="0" collapsed="false">
      <c r="C302" s="5"/>
    </row>
    <row r="303" customFormat="false" ht="12.75" hidden="false" customHeight="true" outlineLevel="0" collapsed="false"/>
    <row r="304" customFormat="false" ht="12.75" hidden="false" customHeight="true" outlineLevel="0" collapsed="false">
      <c r="C304" s="5"/>
    </row>
    <row r="305" customFormat="false" ht="12.75" hidden="false" customHeight="true" outlineLevel="0" collapsed="false">
      <c r="C305" s="5"/>
    </row>
    <row r="306" customFormat="false" ht="12.75" hidden="false" customHeight="true" outlineLevel="0" collapsed="false"/>
    <row r="307" customFormat="false" ht="12.75" hidden="false" customHeight="true" outlineLevel="0" collapsed="false">
      <c r="C307" s="28"/>
    </row>
    <row r="308" customFormat="false" ht="12.75" hidden="false" customHeight="true" outlineLevel="0" collapsed="false">
      <c r="C308" s="28"/>
    </row>
  </sheetData>
  <printOptions headings="false" gridLines="false" gridLinesSet="true" horizontalCentered="false" verticalCentered="false"/>
  <pageMargins left="0" right="0" top="0.984027777777778" bottom="0.590277777777778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kampioenschap  na  11  van  de  11  wedstrijden  3  pijlen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3-06T13:33:05Z</cp:lastPrinted>
  <dcterms:modified xsi:type="dcterms:W3CDTF">2023-03-12T08:13:27Z</dcterms:modified>
  <cp:revision>0</cp:revision>
  <dc:subject/>
  <dc:title/>
</cp:coreProperties>
</file>