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SSENB" sheetId="1" state="visible" r:id="rId2"/>
    <sheet name="TUSSENN" sheetId="2" state="visible" r:id="rId3"/>
  </sheets>
  <definedNames>
    <definedName function="false" hidden="false" localSheetId="0" name="_xlnm.Print_Titles" vbProcedure="false">TUSSENB!$1:$1</definedName>
    <definedName function="false" hidden="false" localSheetId="1" name="_xlnm.Print_Titles" vbProcedure="false">TUSSENN!$2:$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107"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KME</t>
  </si>
  <si>
    <t xml:space="preserve">VHV</t>
  </si>
  <si>
    <t xml:space="preserve">NSS</t>
  </si>
  <si>
    <t xml:space="preserve">TOTAAL</t>
  </si>
  <si>
    <t xml:space="preserve">A.W.</t>
  </si>
  <si>
    <t xml:space="preserve">3 BESTE</t>
  </si>
  <si>
    <t xml:space="preserve">Clissen Ria</t>
  </si>
  <si>
    <t xml:space="preserve">D</t>
  </si>
  <si>
    <t xml:space="preserve">R</t>
  </si>
  <si>
    <t xml:space="preserve">Boeckx Sonja</t>
  </si>
  <si>
    <t xml:space="preserve">Wouters Veronique</t>
  </si>
  <si>
    <t xml:space="preserve">Van Den Broeck Petra</t>
  </si>
  <si>
    <t xml:space="preserve">De Weerdt Tasha</t>
  </si>
  <si>
    <t xml:space="preserve">DEH</t>
  </si>
  <si>
    <t xml:space="preserve">Deckx Dominica</t>
  </si>
  <si>
    <t xml:space="preserve">SSR</t>
  </si>
  <si>
    <t xml:space="preserve">Thille Patricia</t>
  </si>
  <si>
    <t xml:space="preserve">FCM</t>
  </si>
  <si>
    <t xml:space="preserve">C</t>
  </si>
  <si>
    <t xml:space="preserve">Dorekens Chelsea</t>
  </si>
  <si>
    <t xml:space="preserve">Janssens Elvira</t>
  </si>
  <si>
    <t xml:space="preserve">Lemmens Theofiel</t>
  </si>
  <si>
    <t xml:space="preserve">NSH</t>
  </si>
  <si>
    <t xml:space="preserve">EV</t>
  </si>
  <si>
    <t xml:space="preserve">Jacobs Alfons</t>
  </si>
  <si>
    <t xml:space="preserve">KHB</t>
  </si>
  <si>
    <t xml:space="preserve">Verstappen Joeri</t>
  </si>
  <si>
    <t xml:space="preserve">SWZ</t>
  </si>
  <si>
    <t xml:space="preserve">H</t>
  </si>
  <si>
    <t xml:space="preserve">Vervloet Jeroen</t>
  </si>
  <si>
    <t xml:space="preserve">Kerckhofs Mario</t>
  </si>
  <si>
    <t xml:space="preserve">Torfs Timothy</t>
  </si>
  <si>
    <t xml:space="preserve">Van Uytsel Vadim</t>
  </si>
  <si>
    <t xml:space="preserve">Lauwereys Maarten</t>
  </si>
  <si>
    <t xml:space="preserve">Van Den Brande Nick</t>
  </si>
  <si>
    <t xml:space="preserve">Van Den Brande Peter</t>
  </si>
  <si>
    <t xml:space="preserve">Wouters Yannick</t>
  </si>
  <si>
    <t xml:space="preserve">Van Den Bosch Joris</t>
  </si>
  <si>
    <t xml:space="preserve">Wuyts Dirk</t>
  </si>
  <si>
    <t xml:space="preserve">Luyckx Nicky</t>
  </si>
  <si>
    <t xml:space="preserve">Verheyen Mike</t>
  </si>
  <si>
    <t xml:space="preserve">Verschoren Bruno</t>
  </si>
  <si>
    <t xml:space="preserve">Voorspoels Guy</t>
  </si>
  <si>
    <t xml:space="preserve">Geeraerts Bart</t>
  </si>
  <si>
    <t xml:space="preserve">Vingerhoets Bart</t>
  </si>
  <si>
    <t xml:space="preserve">KHV</t>
  </si>
  <si>
    <t xml:space="preserve">Vermosen J.P.</t>
  </si>
  <si>
    <t xml:space="preserve">De Cock Peter</t>
  </si>
  <si>
    <t xml:space="preserve">SAX</t>
  </si>
  <si>
    <t xml:space="preserve">Van Hoovels Geert</t>
  </si>
  <si>
    <t xml:space="preserve">Vannes Roger</t>
  </si>
  <si>
    <t xml:space="preserve">Van De Water Hans</t>
  </si>
  <si>
    <t xml:space="preserve">Adriaenssen Ilany</t>
  </si>
  <si>
    <t xml:space="preserve">J</t>
  </si>
  <si>
    <t xml:space="preserve">Adriaenssen Zoe</t>
  </si>
  <si>
    <t xml:space="preserve">Dirven Lorre</t>
  </si>
  <si>
    <t xml:space="preserve">J12</t>
  </si>
  <si>
    <t xml:space="preserve">Peeters Ynke</t>
  </si>
  <si>
    <t xml:space="preserve">Somers Liam</t>
  </si>
  <si>
    <t xml:space="preserve">DEW</t>
  </si>
  <si>
    <t xml:space="preserve">Lemmens Kaat</t>
  </si>
  <si>
    <t xml:space="preserve">De Wispelaere Joppe</t>
  </si>
  <si>
    <t xml:space="preserve">Vervloet Linde</t>
  </si>
  <si>
    <t xml:space="preserve">Wildemeersch Axel</t>
  </si>
  <si>
    <t xml:space="preserve">Wouters Eddy</t>
  </si>
  <si>
    <t xml:space="preserve">M</t>
  </si>
  <si>
    <t xml:space="preserve">Boeckx Ludo</t>
  </si>
  <si>
    <t xml:space="preserve">Theys Wim</t>
  </si>
  <si>
    <t xml:space="preserve">EHV</t>
  </si>
  <si>
    <t xml:space="preserve">Dankers Marc</t>
  </si>
  <si>
    <t xml:space="preserve">Vervloet Maria</t>
  </si>
  <si>
    <t xml:space="preserve">Saenen Paul</t>
  </si>
  <si>
    <t xml:space="preserve">Adriaenssen Marc</t>
  </si>
  <si>
    <t xml:space="preserve">Theys Marc</t>
  </si>
  <si>
    <t xml:space="preserve">Adriaenssen Theo</t>
  </si>
  <si>
    <t xml:space="preserve">Verstappen Herman</t>
  </si>
  <si>
    <t xml:space="preserve">Wens Walter</t>
  </si>
  <si>
    <t xml:space="preserve">Paulussen Roger</t>
  </si>
  <si>
    <t xml:space="preserve">Damen Karel</t>
  </si>
  <si>
    <t xml:space="preserve">De Vos Gerda</t>
  </si>
  <si>
    <t xml:space="preserve">Vanderperre Chris</t>
  </si>
  <si>
    <t xml:space="preserve">Dorekens Johnny</t>
  </si>
  <si>
    <t xml:space="preserve">Stoelen Ronny</t>
  </si>
  <si>
    <t xml:space="preserve">Turner Keith</t>
  </si>
  <si>
    <t xml:space="preserve">De Wever Jan</t>
  </si>
  <si>
    <t xml:space="preserve">Janssens Louis</t>
  </si>
  <si>
    <t xml:space="preserve">Kennes Germain</t>
  </si>
  <si>
    <t xml:space="preserve">V</t>
  </si>
  <si>
    <t xml:space="preserve">Van Deun Marie-Claire</t>
  </si>
  <si>
    <t xml:space="preserve">Van Mensel Herman</t>
  </si>
  <si>
    <t xml:space="preserve">Belmans Daniel</t>
  </si>
  <si>
    <t xml:space="preserve">Torfs Jozef</t>
  </si>
  <si>
    <t xml:space="preserve">De Jong Richard</t>
  </si>
  <si>
    <t xml:space="preserve">SCH</t>
  </si>
  <si>
    <t xml:space="preserve">Van Berlo Guido</t>
  </si>
  <si>
    <t xml:space="preserve">RECURVEN</t>
  </si>
  <si>
    <t xml:space="preserve">GEM</t>
  </si>
  <si>
    <t xml:space="preserve">COMPOUNDS</t>
  </si>
  <si>
    <t xml:space="preserve">VRIJE REEKS : SCHUTTERS DIE GESTART ZIJN ZONDER GEMIDDELDE</t>
  </si>
  <si>
    <t xml:space="preserve">GG1</t>
  </si>
  <si>
    <t xml:space="preserve">GG</t>
  </si>
  <si>
    <t xml:space="preserve">GG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8"/>
      <name val="Arial"/>
      <family val="2"/>
      <charset val="1"/>
    </font>
    <font>
      <sz val="9"/>
      <name val="Courier New"/>
      <family val="3"/>
      <charset val="1"/>
    </font>
    <font>
      <sz val="9"/>
      <name val="Courier New"/>
      <family val="3"/>
    </font>
    <font>
      <sz val="8"/>
      <name val="Arial"/>
      <family val="2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3" width="5.71"/>
    <col collapsed="false" customWidth="true" hidden="false" outlineLevel="0" max="9" min="6" style="1" width="5.71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7</v>
      </c>
      <c r="J1" s="4" t="s">
        <v>8</v>
      </c>
      <c r="K1" s="4" t="s">
        <v>9</v>
      </c>
      <c r="L1" s="4" t="s">
        <v>10</v>
      </c>
    </row>
    <row r="2" customFormat="false" ht="12.75" hidden="false" customHeight="false" outlineLevel="0" collapsed="false">
      <c r="A2" s="3" t="n">
        <v>1</v>
      </c>
      <c r="B2" s="6" t="s">
        <v>11</v>
      </c>
      <c r="C2" s="7" t="s">
        <v>6</v>
      </c>
      <c r="D2" s="7" t="s">
        <v>12</v>
      </c>
      <c r="E2" s="7" t="s">
        <v>13</v>
      </c>
      <c r="F2" s="8" t="n">
        <v>259</v>
      </c>
      <c r="G2" s="8" t="n">
        <v>258</v>
      </c>
      <c r="H2" s="8" t="n">
        <v>255</v>
      </c>
      <c r="I2" s="8" t="n">
        <v>274</v>
      </c>
      <c r="J2" s="9" t="n">
        <f aca="false">SUM(F2:I2)</f>
        <v>1046</v>
      </c>
      <c r="K2" s="9" t="n">
        <f aca="false">COUNT(F2:I2)</f>
        <v>4</v>
      </c>
      <c r="L2" s="9" t="n">
        <f aca="false">J2-SMALL(F2:I2,1)</f>
        <v>791</v>
      </c>
    </row>
    <row r="3" customFormat="false" ht="12.75" hidden="false" customHeight="false" outlineLevel="0" collapsed="false">
      <c r="A3" s="10" t="n">
        <v>2</v>
      </c>
      <c r="B3" s="11" t="s">
        <v>14</v>
      </c>
      <c r="C3" s="10" t="s">
        <v>7</v>
      </c>
      <c r="D3" s="7" t="s">
        <v>12</v>
      </c>
      <c r="E3" s="10" t="s">
        <v>13</v>
      </c>
      <c r="F3" s="8"/>
      <c r="G3" s="8" t="n">
        <v>258</v>
      </c>
      <c r="H3" s="8" t="n">
        <v>236</v>
      </c>
      <c r="I3" s="8" t="n">
        <v>250</v>
      </c>
      <c r="J3" s="9" t="n">
        <f aca="false">SUM(F3:I3)</f>
        <v>744</v>
      </c>
      <c r="K3" s="9" t="n">
        <f aca="false">COUNT(F3:I3)</f>
        <v>3</v>
      </c>
      <c r="L3" s="9" t="n">
        <f aca="false">J3</f>
        <v>744</v>
      </c>
    </row>
    <row r="4" customFormat="false" ht="12.75" hidden="false" customHeight="false" outlineLevel="0" collapsed="false">
      <c r="A4" s="3" t="n">
        <v>3</v>
      </c>
      <c r="B4" s="12" t="s">
        <v>15</v>
      </c>
      <c r="C4" s="3" t="s">
        <v>6</v>
      </c>
      <c r="D4" s="7" t="s">
        <v>12</v>
      </c>
      <c r="E4" s="7" t="s">
        <v>13</v>
      </c>
      <c r="F4" s="8" t="n">
        <v>244</v>
      </c>
      <c r="G4" s="8" t="n">
        <v>250</v>
      </c>
      <c r="H4" s="8" t="n">
        <v>245</v>
      </c>
      <c r="I4" s="8" t="n">
        <v>245</v>
      </c>
      <c r="J4" s="9" t="n">
        <f aca="false">SUM(F4:I4)</f>
        <v>984</v>
      </c>
      <c r="K4" s="9" t="n">
        <f aca="false">COUNT(F4:I4)</f>
        <v>4</v>
      </c>
      <c r="L4" s="9" t="n">
        <f aca="false">J4-SMALL(F4:I4,1)</f>
        <v>740</v>
      </c>
    </row>
    <row r="5" customFormat="false" ht="12.75" hidden="false" customHeight="false" outlineLevel="0" collapsed="false">
      <c r="A5" s="10" t="n">
        <v>4</v>
      </c>
      <c r="B5" s="11" t="s">
        <v>16</v>
      </c>
      <c r="C5" s="10" t="s">
        <v>7</v>
      </c>
      <c r="D5" s="7" t="s">
        <v>12</v>
      </c>
      <c r="E5" s="10" t="s">
        <v>13</v>
      </c>
      <c r="F5" s="8"/>
      <c r="G5" s="8"/>
      <c r="H5" s="8" t="n">
        <v>224</v>
      </c>
      <c r="I5" s="8" t="n">
        <v>213</v>
      </c>
      <c r="J5" s="9" t="n">
        <f aca="false">SUM(F5:I5)</f>
        <v>437</v>
      </c>
      <c r="K5" s="9" t="n">
        <f aca="false">COUNT(F5:I5)</f>
        <v>2</v>
      </c>
      <c r="L5" s="9" t="n">
        <f aca="false">J5</f>
        <v>437</v>
      </c>
    </row>
    <row r="6" customFormat="false" ht="12.75" hidden="false" customHeight="false" outlineLevel="0" collapsed="false">
      <c r="A6" s="7" t="n">
        <v>5</v>
      </c>
      <c r="B6" s="12" t="s">
        <v>17</v>
      </c>
      <c r="C6" s="7" t="s">
        <v>18</v>
      </c>
      <c r="D6" s="7" t="s">
        <v>12</v>
      </c>
      <c r="E6" s="7" t="s">
        <v>13</v>
      </c>
      <c r="F6" s="8"/>
      <c r="G6" s="8"/>
      <c r="H6" s="8"/>
      <c r="I6" s="8" t="n">
        <v>236</v>
      </c>
      <c r="J6" s="9" t="n">
        <f aca="false">SUM(F6:I6)</f>
        <v>236</v>
      </c>
      <c r="K6" s="9" t="n">
        <f aca="false">COUNT(F6:I6)</f>
        <v>1</v>
      </c>
      <c r="L6" s="9" t="n">
        <f aca="false">J6</f>
        <v>236</v>
      </c>
    </row>
    <row r="7" customFormat="false" ht="12.75" hidden="false" customHeight="false" outlineLevel="0" collapsed="false">
      <c r="A7" s="7" t="n">
        <v>6</v>
      </c>
      <c r="B7" s="13" t="s">
        <v>19</v>
      </c>
      <c r="C7" s="14" t="s">
        <v>20</v>
      </c>
      <c r="D7" s="14" t="s">
        <v>12</v>
      </c>
      <c r="E7" s="14" t="s">
        <v>13</v>
      </c>
      <c r="F7" s="8"/>
      <c r="G7" s="8" t="n">
        <v>192</v>
      </c>
      <c r="H7" s="8"/>
      <c r="I7" s="8"/>
      <c r="J7" s="9" t="n">
        <f aca="false">SUM(F7:I7)</f>
        <v>192</v>
      </c>
      <c r="K7" s="9" t="n">
        <f aca="false">COUNT(F7:I7)</f>
        <v>1</v>
      </c>
      <c r="L7" s="9" t="n">
        <f aca="false">J7</f>
        <v>192</v>
      </c>
    </row>
    <row r="8" customFormat="false" ht="12.75" hidden="false" customHeight="false" outlineLevel="0" collapsed="false">
      <c r="A8" s="7"/>
      <c r="B8" s="13"/>
      <c r="C8" s="14"/>
      <c r="D8" s="14"/>
      <c r="E8" s="14"/>
      <c r="F8" s="8"/>
      <c r="G8" s="8"/>
      <c r="H8" s="8"/>
      <c r="I8" s="8"/>
      <c r="J8" s="9"/>
      <c r="K8" s="9"/>
      <c r="L8" s="9"/>
    </row>
    <row r="9" customFormat="false" ht="12.75" hidden="false" customHeight="false" outlineLevel="0" collapsed="false">
      <c r="A9" s="3" t="n">
        <v>1</v>
      </c>
      <c r="B9" s="12" t="s">
        <v>21</v>
      </c>
      <c r="C9" s="3" t="s">
        <v>22</v>
      </c>
      <c r="D9" s="7" t="s">
        <v>12</v>
      </c>
      <c r="E9" s="7" t="s">
        <v>23</v>
      </c>
      <c r="F9" s="8" t="n">
        <v>282</v>
      </c>
      <c r="G9" s="8" t="n">
        <v>280</v>
      </c>
      <c r="H9" s="8" t="n">
        <v>290</v>
      </c>
      <c r="I9" s="8" t="n">
        <v>286</v>
      </c>
      <c r="J9" s="9" t="n">
        <f aca="false">SUM(F9:I9)</f>
        <v>1138</v>
      </c>
      <c r="K9" s="9" t="n">
        <f aca="false">COUNT(F9:I9)</f>
        <v>4</v>
      </c>
      <c r="L9" s="9" t="n">
        <f aca="false">J9-SMALL(F9:I9,1)</f>
        <v>858</v>
      </c>
    </row>
    <row r="10" customFormat="false" ht="12.75" hidden="false" customHeight="false" outlineLevel="0" collapsed="false">
      <c r="A10" s="3" t="n">
        <v>2</v>
      </c>
      <c r="B10" s="12" t="s">
        <v>24</v>
      </c>
      <c r="C10" s="3" t="s">
        <v>6</v>
      </c>
      <c r="D10" s="7" t="s">
        <v>12</v>
      </c>
      <c r="E10" s="7" t="s">
        <v>23</v>
      </c>
      <c r="F10" s="8" t="n">
        <v>232</v>
      </c>
      <c r="G10" s="8" t="n">
        <v>249</v>
      </c>
      <c r="H10" s="8" t="n">
        <v>256</v>
      </c>
      <c r="I10" s="8" t="n">
        <v>250</v>
      </c>
      <c r="J10" s="9" t="n">
        <f aca="false">SUM(F10:I10)</f>
        <v>987</v>
      </c>
      <c r="K10" s="9" t="n">
        <f aca="false">COUNT(F10:I10)</f>
        <v>4</v>
      </c>
      <c r="L10" s="9" t="n">
        <f aca="false">J10-SMALL(F10:I10,1)</f>
        <v>755</v>
      </c>
    </row>
    <row r="11" customFormat="false" ht="12.75" hidden="false" customHeight="false" outlineLevel="0" collapsed="false">
      <c r="A11" s="3" t="n">
        <v>3</v>
      </c>
      <c r="B11" s="12" t="s">
        <v>25</v>
      </c>
      <c r="C11" s="3" t="s">
        <v>6</v>
      </c>
      <c r="D11" s="7" t="s">
        <v>12</v>
      </c>
      <c r="E11" s="7" t="s">
        <v>23</v>
      </c>
      <c r="F11" s="8"/>
      <c r="G11" s="8" t="n">
        <v>292</v>
      </c>
      <c r="H11" s="8"/>
      <c r="I11" s="8"/>
      <c r="J11" s="9" t="n">
        <f aca="false">SUM(F11:I11)</f>
        <v>292</v>
      </c>
      <c r="K11" s="9" t="n">
        <f aca="false">COUNT(F11:I11)</f>
        <v>1</v>
      </c>
      <c r="L11" s="9" t="n">
        <f aca="false">J11</f>
        <v>292</v>
      </c>
    </row>
    <row r="12" customFormat="false" ht="12.75" hidden="false" customHeight="false" outlineLevel="0" collapsed="false">
      <c r="A12" s="3"/>
      <c r="B12" s="12"/>
      <c r="C12" s="3"/>
      <c r="D12" s="7"/>
      <c r="E12" s="7"/>
      <c r="F12" s="8"/>
      <c r="G12" s="8"/>
      <c r="H12" s="8"/>
      <c r="I12" s="8"/>
      <c r="J12" s="9"/>
      <c r="K12" s="9"/>
      <c r="L12" s="9"/>
    </row>
    <row r="13" customFormat="false" ht="12.75" hidden="false" customHeight="false" outlineLevel="0" collapsed="false">
      <c r="A13" s="3" t="n">
        <v>1</v>
      </c>
      <c r="B13" s="6" t="s">
        <v>26</v>
      </c>
      <c r="C13" s="3" t="s">
        <v>27</v>
      </c>
      <c r="D13" s="3" t="s">
        <v>28</v>
      </c>
      <c r="E13" s="3" t="s">
        <v>13</v>
      </c>
      <c r="F13" s="8" t="n">
        <v>214</v>
      </c>
      <c r="G13" s="8" t="n">
        <v>212</v>
      </c>
      <c r="H13" s="8" t="n">
        <v>206</v>
      </c>
      <c r="I13" s="8" t="n">
        <v>234</v>
      </c>
      <c r="J13" s="9" t="n">
        <f aca="false">SUM(F13:I13)</f>
        <v>866</v>
      </c>
      <c r="K13" s="9" t="n">
        <f aca="false">COUNT(F13:I13)</f>
        <v>4</v>
      </c>
      <c r="L13" s="9" t="n">
        <f aca="false">J13-SMALL(F13:I13,1)</f>
        <v>660</v>
      </c>
    </row>
    <row r="14" customFormat="false" ht="12.75" hidden="false" customHeight="false" outlineLevel="0" collapsed="false">
      <c r="A14" s="3"/>
      <c r="B14" s="6"/>
      <c r="C14" s="3"/>
      <c r="F14" s="8"/>
      <c r="G14" s="8"/>
      <c r="H14" s="8"/>
      <c r="I14" s="8"/>
      <c r="J14" s="9"/>
      <c r="K14" s="9"/>
      <c r="L14" s="9"/>
    </row>
    <row r="15" customFormat="false" ht="12.75" hidden="false" customHeight="false" outlineLevel="0" collapsed="false">
      <c r="A15" s="3" t="n">
        <v>1</v>
      </c>
      <c r="B15" s="2" t="s">
        <v>29</v>
      </c>
      <c r="C15" s="3" t="s">
        <v>30</v>
      </c>
      <c r="D15" s="7" t="s">
        <v>28</v>
      </c>
      <c r="E15" s="7" t="s">
        <v>23</v>
      </c>
      <c r="F15" s="8" t="n">
        <v>267</v>
      </c>
      <c r="G15" s="8" t="n">
        <v>272</v>
      </c>
      <c r="H15" s="8" t="n">
        <v>220</v>
      </c>
      <c r="I15" s="8" t="n">
        <v>270</v>
      </c>
      <c r="J15" s="9" t="n">
        <f aca="false">SUM(F15:I15)</f>
        <v>1029</v>
      </c>
      <c r="K15" s="9" t="n">
        <f aca="false">COUNT(F15:I15)</f>
        <v>4</v>
      </c>
      <c r="L15" s="9" t="n">
        <f aca="false">J15-SMALL(F15:I15,1)</f>
        <v>809</v>
      </c>
    </row>
    <row r="16" customFormat="false" ht="12.75" hidden="false" customHeight="false" outlineLevel="0" collapsed="false">
      <c r="A16" s="3"/>
      <c r="C16" s="3"/>
      <c r="D16" s="7"/>
      <c r="E16" s="7"/>
      <c r="F16" s="8"/>
      <c r="G16" s="8"/>
      <c r="H16" s="8"/>
      <c r="I16" s="8"/>
      <c r="J16" s="9"/>
      <c r="K16" s="9"/>
      <c r="L16" s="9"/>
    </row>
    <row r="17" customFormat="false" ht="12.75" hidden="false" customHeight="false" outlineLevel="0" collapsed="false">
      <c r="A17" s="3" t="n">
        <v>1</v>
      </c>
      <c r="B17" s="12" t="s">
        <v>31</v>
      </c>
      <c r="C17" s="3" t="s">
        <v>32</v>
      </c>
      <c r="D17" s="7" t="s">
        <v>33</v>
      </c>
      <c r="E17" s="7" t="s">
        <v>13</v>
      </c>
      <c r="F17" s="8" t="n">
        <v>262</v>
      </c>
      <c r="G17" s="8" t="n">
        <v>264</v>
      </c>
      <c r="H17" s="8" t="n">
        <v>257</v>
      </c>
      <c r="I17" s="8" t="n">
        <v>274</v>
      </c>
      <c r="J17" s="9" t="n">
        <f aca="false">SUM(F17:I17)</f>
        <v>1057</v>
      </c>
      <c r="K17" s="9" t="n">
        <f aca="false">COUNT(F17:I17)</f>
        <v>4</v>
      </c>
      <c r="L17" s="9" t="n">
        <f aca="false">J17-SMALL(F17:I17,1)</f>
        <v>800</v>
      </c>
    </row>
    <row r="18" customFormat="false" ht="12.75" hidden="false" customHeight="false" outlineLevel="0" collapsed="false">
      <c r="A18" s="7" t="n">
        <v>2</v>
      </c>
      <c r="B18" s="12" t="s">
        <v>34</v>
      </c>
      <c r="C18" s="3" t="s">
        <v>32</v>
      </c>
      <c r="D18" s="7" t="s">
        <v>33</v>
      </c>
      <c r="E18" s="7" t="s">
        <v>13</v>
      </c>
      <c r="F18" s="8"/>
      <c r="G18" s="8" t="n">
        <v>262</v>
      </c>
      <c r="H18" s="8" t="n">
        <v>268</v>
      </c>
      <c r="I18" s="8" t="n">
        <v>265</v>
      </c>
      <c r="J18" s="9" t="n">
        <f aca="false">SUM(F18:I18)</f>
        <v>795</v>
      </c>
      <c r="K18" s="9" t="n">
        <f aca="false">COUNT(F18:I18)</f>
        <v>3</v>
      </c>
      <c r="L18" s="9" t="n">
        <f aca="false">J18</f>
        <v>795</v>
      </c>
    </row>
    <row r="19" customFormat="false" ht="12.75" hidden="false" customHeight="false" outlineLevel="0" collapsed="false">
      <c r="A19" s="3" t="n">
        <v>3</v>
      </c>
      <c r="B19" s="12" t="s">
        <v>35</v>
      </c>
      <c r="C19" s="3" t="s">
        <v>6</v>
      </c>
      <c r="D19" s="7" t="s">
        <v>33</v>
      </c>
      <c r="E19" s="7" t="s">
        <v>13</v>
      </c>
      <c r="F19" s="8" t="n">
        <v>271</v>
      </c>
      <c r="G19" s="8" t="n">
        <v>257</v>
      </c>
      <c r="H19" s="8" t="n">
        <v>248</v>
      </c>
      <c r="I19" s="8" t="n">
        <v>265</v>
      </c>
      <c r="J19" s="9" t="n">
        <f aca="false">SUM(F19:I19)</f>
        <v>1041</v>
      </c>
      <c r="K19" s="9" t="n">
        <f aca="false">COUNT(F19:I19)</f>
        <v>4</v>
      </c>
      <c r="L19" s="9" t="n">
        <f aca="false">J19-SMALL(F19:I19,1)</f>
        <v>793</v>
      </c>
    </row>
    <row r="20" customFormat="false" ht="12.75" hidden="false" customHeight="false" outlineLevel="0" collapsed="false">
      <c r="A20" s="7" t="n">
        <v>4</v>
      </c>
      <c r="B20" s="12" t="s">
        <v>36</v>
      </c>
      <c r="C20" s="3" t="s">
        <v>22</v>
      </c>
      <c r="D20" s="7" t="s">
        <v>33</v>
      </c>
      <c r="E20" s="7" t="s">
        <v>13</v>
      </c>
      <c r="F20" s="8" t="n">
        <v>255</v>
      </c>
      <c r="G20" s="8" t="n">
        <v>265</v>
      </c>
      <c r="H20" s="8" t="n">
        <v>268</v>
      </c>
      <c r="I20" s="8" t="n">
        <v>256</v>
      </c>
      <c r="J20" s="9" t="n">
        <f aca="false">SUM(F20:I20)</f>
        <v>1044</v>
      </c>
      <c r="K20" s="9" t="n">
        <f aca="false">COUNT(F20:I20)</f>
        <v>4</v>
      </c>
      <c r="L20" s="9" t="n">
        <f aca="false">J20-SMALL(F20:I20,1)</f>
        <v>789</v>
      </c>
    </row>
    <row r="21" customFormat="false" ht="12.75" hidden="false" customHeight="false" outlineLevel="0" collapsed="false">
      <c r="A21" s="3" t="n">
        <v>5</v>
      </c>
      <c r="B21" s="12" t="s">
        <v>37</v>
      </c>
      <c r="C21" s="3" t="s">
        <v>32</v>
      </c>
      <c r="D21" s="7" t="s">
        <v>33</v>
      </c>
      <c r="E21" s="7" t="s">
        <v>13</v>
      </c>
      <c r="F21" s="8" t="n">
        <v>254</v>
      </c>
      <c r="G21" s="8" t="n">
        <v>264</v>
      </c>
      <c r="H21" s="8"/>
      <c r="I21" s="8" t="n">
        <v>262</v>
      </c>
      <c r="J21" s="9" t="n">
        <f aca="false">SUM(F21:I21)</f>
        <v>780</v>
      </c>
      <c r="K21" s="9" t="n">
        <f aca="false">COUNT(F21:I21)</f>
        <v>3</v>
      </c>
      <c r="L21" s="9" t="n">
        <f aca="false">J21</f>
        <v>780</v>
      </c>
    </row>
    <row r="22" customFormat="false" ht="12.75" hidden="false" customHeight="false" outlineLevel="0" collapsed="false">
      <c r="A22" s="7" t="n">
        <v>6</v>
      </c>
      <c r="B22" s="12" t="s">
        <v>38</v>
      </c>
      <c r="C22" s="3" t="s">
        <v>32</v>
      </c>
      <c r="D22" s="7" t="s">
        <v>33</v>
      </c>
      <c r="E22" s="7" t="s">
        <v>13</v>
      </c>
      <c r="F22" s="8"/>
      <c r="G22" s="8" t="n">
        <v>251</v>
      </c>
      <c r="H22" s="8" t="n">
        <v>253</v>
      </c>
      <c r="I22" s="8" t="n">
        <v>258</v>
      </c>
      <c r="J22" s="9" t="n">
        <f aca="false">SUM(F22:I22)</f>
        <v>762</v>
      </c>
      <c r="K22" s="9" t="n">
        <f aca="false">COUNT(F22:I22)</f>
        <v>3</v>
      </c>
      <c r="L22" s="9" t="n">
        <f aca="false">J22</f>
        <v>762</v>
      </c>
    </row>
    <row r="23" customFormat="false" ht="12.75" hidden="false" customHeight="false" outlineLevel="0" collapsed="false">
      <c r="A23" s="3" t="n">
        <v>7</v>
      </c>
      <c r="B23" s="12" t="s">
        <v>39</v>
      </c>
      <c r="C23" s="3" t="s">
        <v>6</v>
      </c>
      <c r="D23" s="7" t="s">
        <v>33</v>
      </c>
      <c r="E23" s="7" t="s">
        <v>13</v>
      </c>
      <c r="F23" s="8" t="n">
        <v>214</v>
      </c>
      <c r="G23" s="8" t="n">
        <v>223</v>
      </c>
      <c r="H23" s="8" t="n">
        <v>233</v>
      </c>
      <c r="I23" s="8"/>
      <c r="J23" s="9" t="n">
        <f aca="false">SUM(F23:I23)</f>
        <v>670</v>
      </c>
      <c r="K23" s="9" t="n">
        <f aca="false">COUNT(F23:I23)</f>
        <v>3</v>
      </c>
      <c r="L23" s="9" t="n">
        <f aca="false">J23</f>
        <v>670</v>
      </c>
    </row>
    <row r="24" customFormat="false" ht="12.75" hidden="false" customHeight="false" outlineLevel="0" collapsed="false">
      <c r="A24" s="7" t="n">
        <v>8</v>
      </c>
      <c r="B24" s="12" t="s">
        <v>40</v>
      </c>
      <c r="C24" s="3" t="s">
        <v>32</v>
      </c>
      <c r="D24" s="7" t="s">
        <v>33</v>
      </c>
      <c r="E24" s="7" t="s">
        <v>13</v>
      </c>
      <c r="F24" s="8" t="n">
        <v>208</v>
      </c>
      <c r="G24" s="8" t="n">
        <v>206</v>
      </c>
      <c r="H24" s="8" t="n">
        <v>172</v>
      </c>
      <c r="I24" s="8" t="n">
        <v>105</v>
      </c>
      <c r="J24" s="9" t="n">
        <f aca="false">SUM(F24:I24)</f>
        <v>691</v>
      </c>
      <c r="K24" s="9" t="n">
        <f aca="false">COUNT(F24:I24)</f>
        <v>4</v>
      </c>
      <c r="L24" s="9" t="n">
        <f aca="false">J24-SMALL(F24:I24,1)</f>
        <v>586</v>
      </c>
    </row>
    <row r="25" customFormat="false" ht="12.75" hidden="false" customHeight="false" outlineLevel="0" collapsed="false">
      <c r="A25" s="3" t="n">
        <v>9</v>
      </c>
      <c r="B25" s="12" t="s">
        <v>41</v>
      </c>
      <c r="C25" s="7" t="s">
        <v>18</v>
      </c>
      <c r="D25" s="7" t="s">
        <v>33</v>
      </c>
      <c r="E25" s="7" t="s">
        <v>13</v>
      </c>
      <c r="F25" s="8"/>
      <c r="G25" s="8"/>
      <c r="H25" s="8" t="n">
        <v>285</v>
      </c>
      <c r="I25" s="8"/>
      <c r="J25" s="9" t="n">
        <f aca="false">SUM(F25:I25)</f>
        <v>285</v>
      </c>
      <c r="K25" s="9" t="n">
        <f aca="false">COUNT(F25:I25)</f>
        <v>1</v>
      </c>
      <c r="L25" s="9" t="n">
        <f aca="false">J25</f>
        <v>285</v>
      </c>
    </row>
    <row r="26" customFormat="false" ht="12.75" hidden="false" customHeight="false" outlineLevel="0" collapsed="false">
      <c r="A26" s="7" t="n">
        <v>10</v>
      </c>
      <c r="B26" s="12" t="s">
        <v>42</v>
      </c>
      <c r="C26" s="3" t="s">
        <v>32</v>
      </c>
      <c r="D26" s="3" t="s">
        <v>33</v>
      </c>
      <c r="E26" s="3" t="s">
        <v>13</v>
      </c>
      <c r="F26" s="8"/>
      <c r="G26" s="8"/>
      <c r="H26" s="8"/>
      <c r="I26" s="8" t="n">
        <v>266</v>
      </c>
      <c r="J26" s="9" t="n">
        <f aca="false">SUM(F26:I26)</f>
        <v>266</v>
      </c>
      <c r="K26" s="9" t="n">
        <f aca="false">COUNT(F26:I26)</f>
        <v>1</v>
      </c>
      <c r="L26" s="9" t="n">
        <f aca="false">J26</f>
        <v>266</v>
      </c>
    </row>
    <row r="27" customFormat="false" ht="12.75" hidden="false" customHeight="false" outlineLevel="0" collapsed="false">
      <c r="A27" s="3" t="n">
        <v>11</v>
      </c>
      <c r="B27" s="13" t="s">
        <v>43</v>
      </c>
      <c r="C27" s="14" t="s">
        <v>20</v>
      </c>
      <c r="D27" s="15" t="s">
        <v>33</v>
      </c>
      <c r="E27" s="15" t="s">
        <v>13</v>
      </c>
      <c r="F27" s="8" t="n">
        <v>231</v>
      </c>
      <c r="G27" s="8"/>
      <c r="H27" s="8"/>
      <c r="I27" s="8"/>
      <c r="J27" s="9" t="n">
        <f aca="false">SUM(F27:I27)</f>
        <v>231</v>
      </c>
      <c r="K27" s="9" t="n">
        <f aca="false">COUNT(F27:I27)</f>
        <v>1</v>
      </c>
      <c r="L27" s="9" t="n">
        <f aca="false">J27</f>
        <v>231</v>
      </c>
    </row>
    <row r="28" customFormat="false" ht="12.75" hidden="false" customHeight="false" outlineLevel="0" collapsed="false">
      <c r="A28" s="7" t="n">
        <v>12</v>
      </c>
      <c r="B28" s="12" t="s">
        <v>44</v>
      </c>
      <c r="C28" s="3" t="s">
        <v>6</v>
      </c>
      <c r="D28" s="7" t="s">
        <v>33</v>
      </c>
      <c r="E28" s="7" t="s">
        <v>13</v>
      </c>
      <c r="F28" s="8"/>
      <c r="G28" s="8" t="n">
        <v>153</v>
      </c>
      <c r="H28" s="8"/>
      <c r="I28" s="8"/>
      <c r="J28" s="9" t="n">
        <f aca="false">SUM(F28:I28)</f>
        <v>153</v>
      </c>
      <c r="K28" s="9" t="n">
        <f aca="false">COUNT(F28:I28)</f>
        <v>1</v>
      </c>
      <c r="L28" s="9" t="n">
        <f aca="false">J28</f>
        <v>153</v>
      </c>
    </row>
    <row r="29" customFormat="false" ht="12.75" hidden="false" customHeight="false" outlineLevel="0" collapsed="false">
      <c r="A29" s="3" t="n">
        <v>13</v>
      </c>
      <c r="B29" s="16" t="s">
        <v>45</v>
      </c>
      <c r="C29" s="10" t="s">
        <v>7</v>
      </c>
      <c r="D29" s="17" t="s">
        <v>33</v>
      </c>
      <c r="E29" s="18" t="s">
        <v>13</v>
      </c>
      <c r="F29" s="8"/>
      <c r="G29" s="8"/>
      <c r="H29" s="8"/>
      <c r="I29" s="8" t="n">
        <v>152</v>
      </c>
      <c r="J29" s="9" t="n">
        <f aca="false">SUM(F29:I29)</f>
        <v>152</v>
      </c>
      <c r="K29" s="9" t="n">
        <f aca="false">COUNT(F29:I29)</f>
        <v>1</v>
      </c>
      <c r="L29" s="9" t="n">
        <f aca="false">J29</f>
        <v>152</v>
      </c>
    </row>
    <row r="30" customFormat="false" ht="12.75" hidden="false" customHeight="false" outlineLevel="0" collapsed="false">
      <c r="A30" s="3"/>
      <c r="B30" s="16"/>
      <c r="C30" s="10"/>
      <c r="D30" s="17"/>
      <c r="E30" s="18"/>
      <c r="F30" s="8"/>
      <c r="G30" s="8"/>
      <c r="H30" s="8"/>
      <c r="I30" s="8"/>
      <c r="J30" s="9"/>
      <c r="K30" s="9"/>
      <c r="L30" s="9"/>
    </row>
    <row r="31" customFormat="false" ht="12.75" hidden="false" customHeight="false" outlineLevel="0" collapsed="false">
      <c r="A31" s="3" t="n">
        <v>1</v>
      </c>
      <c r="B31" s="12" t="s">
        <v>46</v>
      </c>
      <c r="C31" s="3" t="s">
        <v>22</v>
      </c>
      <c r="D31" s="7" t="s">
        <v>33</v>
      </c>
      <c r="E31" s="7" t="s">
        <v>23</v>
      </c>
      <c r="F31" s="8" t="n">
        <v>264</v>
      </c>
      <c r="G31" s="8" t="n">
        <v>282</v>
      </c>
      <c r="H31" s="8" t="n">
        <v>284</v>
      </c>
      <c r="I31" s="8" t="n">
        <v>284</v>
      </c>
      <c r="J31" s="9" t="n">
        <f aca="false">SUM(F31:I31)</f>
        <v>1114</v>
      </c>
      <c r="K31" s="9" t="n">
        <f aca="false">COUNT(F31:I31)</f>
        <v>4</v>
      </c>
      <c r="L31" s="9" t="n">
        <f aca="false">J31-SMALL(F31:I31,1)</f>
        <v>850</v>
      </c>
    </row>
    <row r="32" customFormat="false" ht="12.75" hidden="false" customHeight="false" outlineLevel="0" collapsed="false">
      <c r="A32" s="7" t="n">
        <v>2</v>
      </c>
      <c r="B32" s="16" t="s">
        <v>47</v>
      </c>
      <c r="C32" s="10" t="s">
        <v>7</v>
      </c>
      <c r="D32" s="17" t="s">
        <v>33</v>
      </c>
      <c r="E32" s="18" t="s">
        <v>23</v>
      </c>
      <c r="F32" s="8" t="n">
        <v>280</v>
      </c>
      <c r="G32" s="8" t="n">
        <v>268</v>
      </c>
      <c r="H32" s="8"/>
      <c r="I32" s="8" t="n">
        <v>280</v>
      </c>
      <c r="J32" s="9" t="n">
        <f aca="false">SUM(F32:I32)</f>
        <v>828</v>
      </c>
      <c r="K32" s="9" t="n">
        <f aca="false">COUNT(F32:I32)</f>
        <v>3</v>
      </c>
      <c r="L32" s="9" t="n">
        <f aca="false">J32</f>
        <v>828</v>
      </c>
    </row>
    <row r="33" customFormat="false" ht="12.75" hidden="false" customHeight="false" outlineLevel="0" collapsed="false">
      <c r="A33" s="3" t="n">
        <v>3</v>
      </c>
      <c r="B33" s="12" t="s">
        <v>48</v>
      </c>
      <c r="C33" s="7" t="s">
        <v>18</v>
      </c>
      <c r="D33" s="7" t="s">
        <v>33</v>
      </c>
      <c r="E33" s="7" t="s">
        <v>23</v>
      </c>
      <c r="F33" s="8"/>
      <c r="G33" s="8"/>
      <c r="H33" s="8"/>
      <c r="I33" s="8" t="n">
        <v>293</v>
      </c>
      <c r="J33" s="9" t="n">
        <f aca="false">SUM(F33:I33)</f>
        <v>293</v>
      </c>
      <c r="K33" s="9" t="n">
        <f aca="false">COUNT(F33:I33)</f>
        <v>1</v>
      </c>
      <c r="L33" s="9" t="n">
        <f aca="false">J33</f>
        <v>293</v>
      </c>
    </row>
    <row r="34" customFormat="false" ht="12.75" hidden="false" customHeight="false" outlineLevel="0" collapsed="false">
      <c r="A34" s="7" t="n">
        <v>4</v>
      </c>
      <c r="B34" s="12" t="s">
        <v>49</v>
      </c>
      <c r="C34" s="3" t="s">
        <v>50</v>
      </c>
      <c r="D34" s="7" t="s">
        <v>33</v>
      </c>
      <c r="E34" s="7" t="s">
        <v>23</v>
      </c>
      <c r="F34" s="8"/>
      <c r="G34" s="8"/>
      <c r="H34" s="8" t="n">
        <v>289</v>
      </c>
      <c r="I34" s="8"/>
      <c r="J34" s="9" t="n">
        <f aca="false">SUM(F34:I34)</f>
        <v>289</v>
      </c>
      <c r="K34" s="9" t="n">
        <f aca="false">COUNT(F34:I34)</f>
        <v>1</v>
      </c>
      <c r="L34" s="9" t="n">
        <f aca="false">J34</f>
        <v>289</v>
      </c>
    </row>
    <row r="35" customFormat="false" ht="12.75" hidden="false" customHeight="false" outlineLevel="0" collapsed="false">
      <c r="A35" s="3" t="n">
        <v>5</v>
      </c>
      <c r="B35" s="6" t="s">
        <v>51</v>
      </c>
      <c r="C35" s="10" t="s">
        <v>7</v>
      </c>
      <c r="D35" s="7" t="s">
        <v>33</v>
      </c>
      <c r="E35" s="10" t="s">
        <v>23</v>
      </c>
      <c r="F35" s="8"/>
      <c r="G35" s="8"/>
      <c r="H35" s="8"/>
      <c r="I35" s="8" t="n">
        <v>280</v>
      </c>
      <c r="J35" s="9" t="n">
        <f aca="false">SUM(F35:I35)</f>
        <v>280</v>
      </c>
      <c r="K35" s="9" t="n">
        <f aca="false">COUNT(F35:I35)</f>
        <v>1</v>
      </c>
      <c r="L35" s="9" t="n">
        <f aca="false">J35</f>
        <v>280</v>
      </c>
    </row>
    <row r="36" customFormat="false" ht="12.75" hidden="false" customHeight="false" outlineLevel="0" collapsed="false">
      <c r="A36" s="7" t="n">
        <v>6</v>
      </c>
      <c r="B36" s="12" t="s">
        <v>52</v>
      </c>
      <c r="C36" s="7" t="s">
        <v>53</v>
      </c>
      <c r="D36" s="7" t="s">
        <v>33</v>
      </c>
      <c r="E36" s="10" t="s">
        <v>23</v>
      </c>
      <c r="F36" s="8"/>
      <c r="G36" s="8"/>
      <c r="H36" s="8" t="n">
        <v>276</v>
      </c>
      <c r="I36" s="8"/>
      <c r="J36" s="9" t="n">
        <f aca="false">SUM(F36:I36)</f>
        <v>276</v>
      </c>
      <c r="K36" s="9" t="n">
        <f aca="false">COUNT(F36:I36)</f>
        <v>1</v>
      </c>
      <c r="L36" s="9" t="n">
        <f aca="false">J36</f>
        <v>276</v>
      </c>
    </row>
    <row r="37" customFormat="false" ht="12.75" hidden="false" customHeight="false" outlineLevel="0" collapsed="false">
      <c r="A37" s="3" t="n">
        <v>7</v>
      </c>
      <c r="B37" s="12" t="s">
        <v>54</v>
      </c>
      <c r="C37" s="19" t="s">
        <v>5</v>
      </c>
      <c r="D37" s="3" t="s">
        <v>33</v>
      </c>
      <c r="E37" s="19" t="s">
        <v>23</v>
      </c>
      <c r="F37" s="8" t="n">
        <v>272</v>
      </c>
      <c r="G37" s="8"/>
      <c r="H37" s="8"/>
      <c r="I37" s="8"/>
      <c r="J37" s="9" t="n">
        <f aca="false">SUM(F37:I37)</f>
        <v>272</v>
      </c>
      <c r="K37" s="9" t="n">
        <f aca="false">COUNT(F37:I37)</f>
        <v>1</v>
      </c>
      <c r="L37" s="9" t="n">
        <f aca="false">J37</f>
        <v>272</v>
      </c>
    </row>
    <row r="38" customFormat="false" ht="12.75" hidden="false" customHeight="false" outlineLevel="0" collapsed="false">
      <c r="A38" s="7" t="n">
        <v>8</v>
      </c>
      <c r="B38" s="13" t="s">
        <v>55</v>
      </c>
      <c r="C38" s="14" t="s">
        <v>20</v>
      </c>
      <c r="D38" s="14" t="s">
        <v>33</v>
      </c>
      <c r="E38" s="14" t="s">
        <v>23</v>
      </c>
      <c r="F38" s="8"/>
      <c r="G38" s="8" t="n">
        <v>219</v>
      </c>
      <c r="H38" s="8"/>
      <c r="I38" s="8"/>
      <c r="J38" s="9" t="n">
        <f aca="false">SUM(F38:I38)</f>
        <v>219</v>
      </c>
      <c r="K38" s="9" t="n">
        <f aca="false">COUNT(F38:I38)</f>
        <v>1</v>
      </c>
      <c r="L38" s="9" t="n">
        <f aca="false">J38</f>
        <v>219</v>
      </c>
    </row>
    <row r="39" customFormat="false" ht="12.75" hidden="false" customHeight="false" outlineLevel="0" collapsed="false">
      <c r="A39" s="3" t="n">
        <v>9</v>
      </c>
      <c r="B39" s="11" t="s">
        <v>56</v>
      </c>
      <c r="C39" s="10" t="s">
        <v>7</v>
      </c>
      <c r="D39" s="7" t="s">
        <v>33</v>
      </c>
      <c r="E39" s="10" t="s">
        <v>23</v>
      </c>
      <c r="F39" s="8"/>
      <c r="G39" s="8"/>
      <c r="H39" s="8"/>
      <c r="I39" s="8" t="n">
        <v>190</v>
      </c>
      <c r="J39" s="9" t="n">
        <f aca="false">SUM(F39:I39)</f>
        <v>190</v>
      </c>
      <c r="K39" s="9" t="n">
        <f aca="false">COUNT(F39:I39)</f>
        <v>1</v>
      </c>
      <c r="L39" s="9" t="n">
        <f aca="false">J39</f>
        <v>190</v>
      </c>
    </row>
    <row r="40" customFormat="false" ht="12.75" hidden="false" customHeight="false" outlineLevel="0" collapsed="false">
      <c r="A40" s="3"/>
      <c r="B40" s="11"/>
      <c r="C40" s="10"/>
      <c r="D40" s="7"/>
      <c r="E40" s="10"/>
      <c r="F40" s="8"/>
      <c r="G40" s="8"/>
      <c r="H40" s="8"/>
      <c r="I40" s="8"/>
      <c r="J40" s="9"/>
      <c r="K40" s="9"/>
      <c r="L40" s="9"/>
    </row>
    <row r="41" customFormat="false" ht="12.75" hidden="false" customHeight="false" outlineLevel="0" collapsed="false">
      <c r="A41" s="7" t="n">
        <v>1</v>
      </c>
      <c r="B41" s="2" t="s">
        <v>57</v>
      </c>
      <c r="C41" s="3" t="s">
        <v>32</v>
      </c>
      <c r="D41" s="7" t="s">
        <v>58</v>
      </c>
      <c r="E41" s="7" t="s">
        <v>13</v>
      </c>
      <c r="F41" s="8"/>
      <c r="G41" s="8" t="n">
        <v>207</v>
      </c>
      <c r="H41" s="8"/>
      <c r="I41" s="8"/>
      <c r="J41" s="9" t="n">
        <f aca="false">SUM(F41:I41)</f>
        <v>207</v>
      </c>
      <c r="K41" s="9" t="n">
        <f aca="false">COUNT(F41:I41)</f>
        <v>1</v>
      </c>
      <c r="L41" s="9" t="n">
        <f aca="false">J41</f>
        <v>207</v>
      </c>
    </row>
    <row r="42" customFormat="false" ht="12.75" hidden="false" customHeight="false" outlineLevel="0" collapsed="false">
      <c r="A42" s="3" t="n">
        <v>2</v>
      </c>
      <c r="B42" s="2" t="s">
        <v>59</v>
      </c>
      <c r="C42" s="3" t="s">
        <v>32</v>
      </c>
      <c r="D42" s="7" t="s">
        <v>58</v>
      </c>
      <c r="E42" s="7" t="s">
        <v>13</v>
      </c>
      <c r="F42" s="8"/>
      <c r="G42" s="8" t="n">
        <v>126</v>
      </c>
      <c r="H42" s="8"/>
      <c r="I42" s="8"/>
      <c r="J42" s="9" t="n">
        <f aca="false">SUM(F42:I42)</f>
        <v>126</v>
      </c>
      <c r="K42" s="9" t="n">
        <f aca="false">COUNT(F42:I42)</f>
        <v>1</v>
      </c>
      <c r="L42" s="9" t="n">
        <f aca="false">J42</f>
        <v>126</v>
      </c>
    </row>
    <row r="43" customFormat="false" ht="12.75" hidden="false" customHeight="false" outlineLevel="0" collapsed="false">
      <c r="A43" s="3"/>
      <c r="C43" s="3"/>
      <c r="D43" s="7"/>
      <c r="E43" s="7"/>
      <c r="F43" s="8"/>
      <c r="G43" s="8"/>
      <c r="H43" s="8"/>
      <c r="I43" s="8"/>
      <c r="J43" s="9"/>
      <c r="K43" s="9"/>
      <c r="L43" s="9"/>
    </row>
    <row r="44" customFormat="false" ht="12.75" hidden="false" customHeight="false" outlineLevel="0" collapsed="false">
      <c r="A44" s="7" t="n">
        <v>1</v>
      </c>
      <c r="B44" s="12" t="s">
        <v>60</v>
      </c>
      <c r="C44" s="3" t="s">
        <v>32</v>
      </c>
      <c r="D44" s="7" t="s">
        <v>61</v>
      </c>
      <c r="E44" s="7" t="s">
        <v>13</v>
      </c>
      <c r="F44" s="8" t="n">
        <v>259</v>
      </c>
      <c r="G44" s="8" t="n">
        <v>248</v>
      </c>
      <c r="H44" s="8" t="n">
        <v>250</v>
      </c>
      <c r="I44" s="8" t="n">
        <v>266</v>
      </c>
      <c r="J44" s="9" t="n">
        <f aca="false">SUM(F44:I44)</f>
        <v>1023</v>
      </c>
      <c r="K44" s="9" t="n">
        <f aca="false">COUNT(F44:I44)</f>
        <v>4</v>
      </c>
      <c r="L44" s="9" t="n">
        <f aca="false">J44-SMALL(F44:I44,1)</f>
        <v>775</v>
      </c>
    </row>
    <row r="45" customFormat="false" ht="12.75" hidden="false" customHeight="false" outlineLevel="0" collapsed="false">
      <c r="A45" s="3" t="n">
        <v>2</v>
      </c>
      <c r="B45" s="12" t="s">
        <v>62</v>
      </c>
      <c r="C45" s="3" t="s">
        <v>6</v>
      </c>
      <c r="D45" s="7" t="s">
        <v>61</v>
      </c>
      <c r="E45" s="7" t="s">
        <v>13</v>
      </c>
      <c r="F45" s="8"/>
      <c r="G45" s="8"/>
      <c r="H45" s="8" t="n">
        <v>281</v>
      </c>
      <c r="I45" s="8"/>
      <c r="J45" s="9" t="n">
        <f aca="false">SUM(F45:I45)</f>
        <v>281</v>
      </c>
      <c r="K45" s="9" t="n">
        <f aca="false">COUNT(F45:I45)</f>
        <v>1</v>
      </c>
      <c r="L45" s="9" t="n">
        <f aca="false">J45</f>
        <v>281</v>
      </c>
    </row>
    <row r="46" customFormat="false" ht="12.75" hidden="false" customHeight="false" outlineLevel="0" collapsed="false">
      <c r="A46" s="7" t="n">
        <v>3</v>
      </c>
      <c r="B46" s="12" t="s">
        <v>63</v>
      </c>
      <c r="C46" s="7" t="s">
        <v>64</v>
      </c>
      <c r="D46" s="7" t="s">
        <v>61</v>
      </c>
      <c r="E46" s="7" t="s">
        <v>13</v>
      </c>
      <c r="F46" s="8" t="n">
        <v>269</v>
      </c>
      <c r="G46" s="8"/>
      <c r="H46" s="8"/>
      <c r="I46" s="8"/>
      <c r="J46" s="9" t="n">
        <f aca="false">SUM(F46:I46)</f>
        <v>269</v>
      </c>
      <c r="K46" s="9" t="n">
        <f aca="false">COUNT(F46:I46)</f>
        <v>1</v>
      </c>
      <c r="L46" s="9" t="n">
        <f aca="false">J46</f>
        <v>269</v>
      </c>
    </row>
    <row r="47" customFormat="false" ht="12.75" hidden="false" customHeight="false" outlineLevel="0" collapsed="false">
      <c r="A47" s="10" t="n">
        <v>4</v>
      </c>
      <c r="B47" s="6" t="s">
        <v>65</v>
      </c>
      <c r="C47" s="10" t="s">
        <v>7</v>
      </c>
      <c r="D47" s="7" t="s">
        <v>61</v>
      </c>
      <c r="E47" s="10" t="s">
        <v>13</v>
      </c>
      <c r="F47" s="8"/>
      <c r="G47" s="8"/>
      <c r="H47" s="8"/>
      <c r="I47" s="8" t="n">
        <v>200</v>
      </c>
      <c r="J47" s="9" t="n">
        <f aca="false">SUM(F47:I47)</f>
        <v>200</v>
      </c>
      <c r="K47" s="9" t="n">
        <f aca="false">COUNT(F47:I47)</f>
        <v>1</v>
      </c>
      <c r="L47" s="9" t="n">
        <f aca="false">J47</f>
        <v>200</v>
      </c>
    </row>
    <row r="48" customFormat="false" ht="12.75" hidden="false" customHeight="false" outlineLevel="0" collapsed="false">
      <c r="A48" s="10" t="n">
        <v>5</v>
      </c>
      <c r="B48" s="6" t="s">
        <v>66</v>
      </c>
      <c r="C48" s="10" t="s">
        <v>7</v>
      </c>
      <c r="D48" s="7" t="s">
        <v>61</v>
      </c>
      <c r="E48" s="10" t="s">
        <v>13</v>
      </c>
      <c r="F48" s="8"/>
      <c r="G48" s="8"/>
      <c r="H48" s="8"/>
      <c r="I48" s="8" t="n">
        <v>198</v>
      </c>
      <c r="J48" s="9" t="n">
        <f aca="false">SUM(F48:I48)</f>
        <v>198</v>
      </c>
      <c r="K48" s="9" t="n">
        <f aca="false">COUNT(F48:I48)</f>
        <v>1</v>
      </c>
      <c r="L48" s="9" t="n">
        <f aca="false">J48</f>
        <v>198</v>
      </c>
    </row>
    <row r="49" customFormat="false" ht="12.75" hidden="false" customHeight="false" outlineLevel="0" collapsed="false">
      <c r="A49" s="3" t="n">
        <v>6</v>
      </c>
      <c r="B49" s="12" t="s">
        <v>67</v>
      </c>
      <c r="C49" s="3" t="s">
        <v>32</v>
      </c>
      <c r="D49" s="7" t="s">
        <v>61</v>
      </c>
      <c r="E49" s="7" t="s">
        <v>13</v>
      </c>
      <c r="F49" s="8"/>
      <c r="G49" s="8" t="n">
        <v>192</v>
      </c>
      <c r="H49" s="8"/>
      <c r="I49" s="8"/>
      <c r="J49" s="9" t="n">
        <f aca="false">SUM(F49:I49)</f>
        <v>192</v>
      </c>
      <c r="K49" s="9" t="n">
        <f aca="false">COUNT(F49:I49)</f>
        <v>1</v>
      </c>
      <c r="L49" s="9" t="n">
        <f aca="false">J49</f>
        <v>192</v>
      </c>
    </row>
    <row r="50" customFormat="false" ht="12.75" hidden="false" customHeight="false" outlineLevel="0" collapsed="false">
      <c r="A50" s="10" t="n">
        <v>7</v>
      </c>
      <c r="B50" s="16" t="s">
        <v>68</v>
      </c>
      <c r="C50" s="10" t="s">
        <v>7</v>
      </c>
      <c r="D50" s="17" t="s">
        <v>61</v>
      </c>
      <c r="E50" s="18" t="s">
        <v>13</v>
      </c>
      <c r="F50" s="8"/>
      <c r="G50" s="8"/>
      <c r="H50" s="8"/>
      <c r="I50" s="8" t="n">
        <v>182</v>
      </c>
      <c r="J50" s="9" t="n">
        <f aca="false">SUM(F50:I50)</f>
        <v>182</v>
      </c>
      <c r="K50" s="9" t="n">
        <f aca="false">COUNT(F50:I50)</f>
        <v>1</v>
      </c>
      <c r="L50" s="9" t="n">
        <f aca="false">J50</f>
        <v>182</v>
      </c>
    </row>
    <row r="51" customFormat="false" ht="12.75" hidden="false" customHeight="false" outlineLevel="0" collapsed="false">
      <c r="A51" s="10"/>
      <c r="B51" s="16"/>
      <c r="C51" s="10"/>
      <c r="D51" s="17"/>
      <c r="E51" s="18"/>
      <c r="F51" s="8"/>
      <c r="G51" s="8"/>
      <c r="H51" s="8"/>
      <c r="I51" s="8"/>
      <c r="J51" s="9"/>
      <c r="K51" s="9"/>
      <c r="L51" s="9"/>
    </row>
    <row r="52" customFormat="false" ht="12.75" hidden="false" customHeight="false" outlineLevel="0" collapsed="false">
      <c r="A52" s="3" t="n">
        <v>1</v>
      </c>
      <c r="B52" s="12" t="s">
        <v>69</v>
      </c>
      <c r="C52" s="3" t="s">
        <v>6</v>
      </c>
      <c r="D52" s="7" t="s">
        <v>70</v>
      </c>
      <c r="E52" s="7" t="s">
        <v>13</v>
      </c>
      <c r="F52" s="8" t="n">
        <v>275</v>
      </c>
      <c r="G52" s="8" t="n">
        <v>264</v>
      </c>
      <c r="H52" s="8" t="n">
        <v>273</v>
      </c>
      <c r="I52" s="8"/>
      <c r="J52" s="9" t="n">
        <f aca="false">SUM(F52:I52)</f>
        <v>812</v>
      </c>
      <c r="K52" s="9" t="n">
        <f aca="false">COUNT(F52:I52)</f>
        <v>3</v>
      </c>
      <c r="L52" s="9" t="n">
        <f aca="false">J52</f>
        <v>812</v>
      </c>
    </row>
    <row r="53" customFormat="false" ht="12.75" hidden="false" customHeight="false" outlineLevel="0" collapsed="false">
      <c r="A53" s="3" t="n">
        <v>2</v>
      </c>
      <c r="B53" s="6" t="s">
        <v>71</v>
      </c>
      <c r="C53" s="7" t="s">
        <v>6</v>
      </c>
      <c r="D53" s="7" t="s">
        <v>70</v>
      </c>
      <c r="E53" s="7" t="s">
        <v>13</v>
      </c>
      <c r="F53" s="8" t="n">
        <v>261</v>
      </c>
      <c r="G53" s="8" t="n">
        <v>263</v>
      </c>
      <c r="H53" s="8" t="n">
        <v>270</v>
      </c>
      <c r="I53" s="8" t="n">
        <v>254</v>
      </c>
      <c r="J53" s="9" t="n">
        <f aca="false">SUM(F53:I53)</f>
        <v>1048</v>
      </c>
      <c r="K53" s="9" t="n">
        <f aca="false">COUNT(F53:I53)</f>
        <v>4</v>
      </c>
      <c r="L53" s="9" t="n">
        <f aca="false">J53-SMALL(F53:I53,1)</f>
        <v>794</v>
      </c>
    </row>
    <row r="54" customFormat="false" ht="12.75" hidden="false" customHeight="false" outlineLevel="0" collapsed="false">
      <c r="A54" s="3" t="n">
        <v>3</v>
      </c>
      <c r="B54" s="12" t="s">
        <v>72</v>
      </c>
      <c r="C54" s="3" t="s">
        <v>73</v>
      </c>
      <c r="D54" s="7" t="s">
        <v>70</v>
      </c>
      <c r="E54" s="7" t="s">
        <v>13</v>
      </c>
      <c r="F54" s="8"/>
      <c r="G54" s="8" t="n">
        <v>259</v>
      </c>
      <c r="H54" s="8" t="n">
        <v>265</v>
      </c>
      <c r="I54" s="8" t="n">
        <v>260</v>
      </c>
      <c r="J54" s="9" t="n">
        <f aca="false">SUM(F54:I54)</f>
        <v>784</v>
      </c>
      <c r="K54" s="9" t="n">
        <f aca="false">COUNT(F54:I54)</f>
        <v>3</v>
      </c>
      <c r="L54" s="9" t="n">
        <f aca="false">J54</f>
        <v>784</v>
      </c>
    </row>
    <row r="55" customFormat="false" ht="12.75" hidden="false" customHeight="false" outlineLevel="0" collapsed="false">
      <c r="A55" s="3" t="n">
        <v>4</v>
      </c>
      <c r="B55" s="12" t="s">
        <v>74</v>
      </c>
      <c r="C55" s="3" t="s">
        <v>6</v>
      </c>
      <c r="D55" s="7" t="s">
        <v>70</v>
      </c>
      <c r="E55" s="7" t="s">
        <v>13</v>
      </c>
      <c r="F55" s="8" t="n">
        <v>221</v>
      </c>
      <c r="G55" s="8" t="n">
        <v>232</v>
      </c>
      <c r="H55" s="8" t="n">
        <v>192</v>
      </c>
      <c r="I55" s="8" t="n">
        <v>208</v>
      </c>
      <c r="J55" s="9" t="n">
        <f aca="false">SUM(F55:I55)</f>
        <v>853</v>
      </c>
      <c r="K55" s="9" t="n">
        <f aca="false">COUNT(F55:I55)</f>
        <v>4</v>
      </c>
      <c r="L55" s="9" t="n">
        <f aca="false">J55-SMALL(F55:I55,1)</f>
        <v>661</v>
      </c>
    </row>
    <row r="56" customFormat="false" ht="12.75" hidden="false" customHeight="false" outlineLevel="0" collapsed="false">
      <c r="A56" s="3" t="n">
        <v>5</v>
      </c>
      <c r="B56" s="12" t="s">
        <v>75</v>
      </c>
      <c r="C56" s="3" t="s">
        <v>32</v>
      </c>
      <c r="D56" s="7" t="s">
        <v>70</v>
      </c>
      <c r="E56" s="7" t="s">
        <v>13</v>
      </c>
      <c r="F56" s="8" t="n">
        <v>211</v>
      </c>
      <c r="G56" s="8" t="n">
        <v>210</v>
      </c>
      <c r="H56" s="8" t="n">
        <v>175</v>
      </c>
      <c r="I56" s="8" t="n">
        <v>189</v>
      </c>
      <c r="J56" s="9" t="n">
        <f aca="false">SUM(F56:I56)</f>
        <v>785</v>
      </c>
      <c r="K56" s="9" t="n">
        <f aca="false">COUNT(F56:I56)</f>
        <v>4</v>
      </c>
      <c r="L56" s="9" t="n">
        <f aca="false">J56-SMALL(F56:I56,1)</f>
        <v>610</v>
      </c>
    </row>
    <row r="57" customFormat="false" ht="12.75" hidden="false" customHeight="false" outlineLevel="0" collapsed="false">
      <c r="A57" s="3" t="n">
        <v>6</v>
      </c>
      <c r="B57" s="12" t="s">
        <v>76</v>
      </c>
      <c r="C57" s="3" t="s">
        <v>73</v>
      </c>
      <c r="D57" s="7" t="s">
        <v>70</v>
      </c>
      <c r="E57" s="7" t="s">
        <v>13</v>
      </c>
      <c r="F57" s="8"/>
      <c r="G57" s="8"/>
      <c r="H57" s="8" t="n">
        <v>238</v>
      </c>
      <c r="I57" s="8" t="n">
        <v>268</v>
      </c>
      <c r="J57" s="9" t="n">
        <f aca="false">SUM(F57:I57)</f>
        <v>506</v>
      </c>
      <c r="K57" s="9" t="n">
        <f aca="false">COUNT(F57:I57)</f>
        <v>2</v>
      </c>
      <c r="L57" s="9" t="n">
        <f aca="false">J57</f>
        <v>506</v>
      </c>
    </row>
    <row r="58" customFormat="false" ht="12.75" hidden="false" customHeight="false" outlineLevel="0" collapsed="false">
      <c r="A58" s="3" t="n">
        <v>7</v>
      </c>
      <c r="B58" s="2" t="s">
        <v>77</v>
      </c>
      <c r="C58" s="7" t="s">
        <v>32</v>
      </c>
      <c r="D58" s="7" t="s">
        <v>70</v>
      </c>
      <c r="E58" s="7" t="s">
        <v>13</v>
      </c>
      <c r="F58" s="8" t="n">
        <v>226</v>
      </c>
      <c r="G58" s="8" t="n">
        <v>238</v>
      </c>
      <c r="H58" s="8"/>
      <c r="I58" s="8"/>
      <c r="J58" s="9" t="n">
        <f aca="false">SUM(F58:I58)</f>
        <v>464</v>
      </c>
      <c r="K58" s="9" t="n">
        <f aca="false">COUNT(F58:I58)</f>
        <v>2</v>
      </c>
      <c r="L58" s="9" t="n">
        <f aca="false">J58</f>
        <v>464</v>
      </c>
    </row>
    <row r="59" customFormat="false" ht="12.75" hidden="false" customHeight="false" outlineLevel="0" collapsed="false">
      <c r="A59" s="3" t="n">
        <v>8</v>
      </c>
      <c r="B59" s="12" t="s">
        <v>78</v>
      </c>
      <c r="C59" s="3" t="s">
        <v>73</v>
      </c>
      <c r="D59" s="7" t="s">
        <v>70</v>
      </c>
      <c r="E59" s="7" t="s">
        <v>13</v>
      </c>
      <c r="F59" s="8"/>
      <c r="G59" s="8" t="n">
        <v>254</v>
      </c>
      <c r="H59" s="8"/>
      <c r="I59" s="8" t="n">
        <v>175</v>
      </c>
      <c r="J59" s="9" t="n">
        <f aca="false">SUM(F59:I59)</f>
        <v>429</v>
      </c>
      <c r="K59" s="9" t="n">
        <f aca="false">COUNT(F59:I59)</f>
        <v>2</v>
      </c>
      <c r="L59" s="9" t="n">
        <f aca="false">J59</f>
        <v>429</v>
      </c>
    </row>
    <row r="60" customFormat="false" ht="12.75" hidden="false" customHeight="false" outlineLevel="0" collapsed="false">
      <c r="A60" s="3" t="n">
        <v>9</v>
      </c>
      <c r="B60" s="2" t="s">
        <v>79</v>
      </c>
      <c r="C60" s="3" t="s">
        <v>32</v>
      </c>
      <c r="D60" s="7" t="s">
        <v>70</v>
      </c>
      <c r="E60" s="7" t="s">
        <v>13</v>
      </c>
      <c r="F60" s="8" t="n">
        <v>205</v>
      </c>
      <c r="G60" s="8" t="n">
        <v>224</v>
      </c>
      <c r="H60" s="8"/>
      <c r="I60" s="8"/>
      <c r="J60" s="9" t="n">
        <f aca="false">SUM(F60:I60)</f>
        <v>429</v>
      </c>
      <c r="K60" s="9" t="n">
        <f aca="false">COUNT(F60:I60)</f>
        <v>2</v>
      </c>
      <c r="L60" s="9" t="n">
        <f aca="false">J60</f>
        <v>429</v>
      </c>
    </row>
    <row r="61" customFormat="false" ht="12.75" hidden="false" customHeight="false" outlineLevel="0" collapsed="false">
      <c r="A61" s="3" t="n">
        <v>10</v>
      </c>
      <c r="B61" s="12" t="s">
        <v>80</v>
      </c>
      <c r="C61" s="3" t="s">
        <v>32</v>
      </c>
      <c r="D61" s="7" t="s">
        <v>70</v>
      </c>
      <c r="E61" s="7" t="s">
        <v>13</v>
      </c>
      <c r="F61" s="8" t="n">
        <v>272</v>
      </c>
      <c r="G61" s="8"/>
      <c r="H61" s="8"/>
      <c r="I61" s="8"/>
      <c r="J61" s="9" t="n">
        <f aca="false">SUM(F61:I61)</f>
        <v>272</v>
      </c>
      <c r="K61" s="9" t="n">
        <f aca="false">COUNT(F61:I61)</f>
        <v>1</v>
      </c>
      <c r="L61" s="9" t="n">
        <f aca="false">J61</f>
        <v>272</v>
      </c>
    </row>
    <row r="62" customFormat="false" ht="12.75" hidden="false" customHeight="false" outlineLevel="0" collapsed="false">
      <c r="A62" s="3" t="n">
        <v>11</v>
      </c>
      <c r="B62" s="12" t="s">
        <v>81</v>
      </c>
      <c r="C62" s="7" t="s">
        <v>64</v>
      </c>
      <c r="D62" s="7" t="s">
        <v>70</v>
      </c>
      <c r="E62" s="7" t="s">
        <v>13</v>
      </c>
      <c r="F62" s="8"/>
      <c r="G62" s="8" t="n">
        <v>240</v>
      </c>
      <c r="H62" s="8"/>
      <c r="I62" s="8"/>
      <c r="J62" s="9" t="n">
        <f aca="false">SUM(F62:I62)</f>
        <v>240</v>
      </c>
      <c r="K62" s="9" t="n">
        <f aca="false">COUNT(F62:I62)</f>
        <v>1</v>
      </c>
      <c r="L62" s="9" t="n">
        <f aca="false">J62</f>
        <v>240</v>
      </c>
    </row>
    <row r="63" customFormat="false" ht="12.75" hidden="false" customHeight="false" outlineLevel="0" collapsed="false">
      <c r="A63" s="3" t="n">
        <v>12</v>
      </c>
      <c r="B63" s="12" t="s">
        <v>82</v>
      </c>
      <c r="C63" s="3" t="s">
        <v>6</v>
      </c>
      <c r="D63" s="7" t="s">
        <v>70</v>
      </c>
      <c r="E63" s="7" t="s">
        <v>13</v>
      </c>
      <c r="F63" s="8"/>
      <c r="G63" s="8" t="n">
        <v>237</v>
      </c>
      <c r="H63" s="8"/>
      <c r="I63" s="8"/>
      <c r="J63" s="9" t="n">
        <f aca="false">SUM(F63:I63)</f>
        <v>237</v>
      </c>
      <c r="K63" s="9" t="n">
        <f aca="false">COUNT(F63:I63)</f>
        <v>1</v>
      </c>
      <c r="L63" s="9" t="n">
        <f aca="false">J63</f>
        <v>237</v>
      </c>
    </row>
    <row r="64" customFormat="false" ht="12.75" hidden="false" customHeight="false" outlineLevel="0" collapsed="false">
      <c r="A64" s="3" t="n">
        <v>13</v>
      </c>
      <c r="B64" s="20" t="s">
        <v>83</v>
      </c>
      <c r="C64" s="15" t="s">
        <v>20</v>
      </c>
      <c r="D64" s="15" t="s">
        <v>70</v>
      </c>
      <c r="E64" s="15" t="s">
        <v>13</v>
      </c>
      <c r="F64" s="8" t="n">
        <v>232</v>
      </c>
      <c r="G64" s="8"/>
      <c r="H64" s="8"/>
      <c r="I64" s="8"/>
      <c r="J64" s="9" t="n">
        <f aca="false">SUM(F64:I64)</f>
        <v>232</v>
      </c>
      <c r="K64" s="9" t="n">
        <f aca="false">COUNT(F64:I64)</f>
        <v>1</v>
      </c>
      <c r="L64" s="9" t="n">
        <f aca="false">J64</f>
        <v>232</v>
      </c>
    </row>
    <row r="65" customFormat="false" ht="12.75" hidden="false" customHeight="false" outlineLevel="0" collapsed="false">
      <c r="A65" s="3" t="n">
        <v>14</v>
      </c>
      <c r="B65" s="12" t="s">
        <v>84</v>
      </c>
      <c r="C65" s="7" t="s">
        <v>64</v>
      </c>
      <c r="D65" s="7" t="s">
        <v>70</v>
      </c>
      <c r="E65" s="7" t="s">
        <v>13</v>
      </c>
      <c r="F65" s="8"/>
      <c r="G65" s="8" t="n">
        <v>221</v>
      </c>
      <c r="H65" s="8"/>
      <c r="I65" s="8"/>
      <c r="J65" s="9" t="n">
        <f aca="false">SUM(F65:I65)</f>
        <v>221</v>
      </c>
      <c r="K65" s="9" t="n">
        <f aca="false">COUNT(F65:I65)</f>
        <v>1</v>
      </c>
      <c r="L65" s="9" t="n">
        <f aca="false">J65</f>
        <v>221</v>
      </c>
    </row>
    <row r="66" customFormat="false" ht="12.75" hidden="false" customHeight="false" outlineLevel="0" collapsed="false">
      <c r="A66" s="3"/>
      <c r="B66" s="12"/>
      <c r="C66" s="7"/>
      <c r="D66" s="7"/>
      <c r="E66" s="7"/>
      <c r="F66" s="8"/>
      <c r="G66" s="8"/>
      <c r="H66" s="8"/>
      <c r="I66" s="8"/>
      <c r="J66" s="9"/>
      <c r="K66" s="9"/>
      <c r="L66" s="9"/>
    </row>
    <row r="67" customFormat="false" ht="12.75" hidden="false" customHeight="false" outlineLevel="0" collapsed="false">
      <c r="A67" s="3" t="n">
        <v>1</v>
      </c>
      <c r="B67" s="12" t="s">
        <v>85</v>
      </c>
      <c r="C67" s="3" t="s">
        <v>30</v>
      </c>
      <c r="D67" s="7" t="s">
        <v>70</v>
      </c>
      <c r="E67" s="7" t="s">
        <v>23</v>
      </c>
      <c r="F67" s="8" t="n">
        <v>275</v>
      </c>
      <c r="G67" s="8" t="n">
        <v>286</v>
      </c>
      <c r="H67" s="8" t="n">
        <v>287</v>
      </c>
      <c r="I67" s="8" t="n">
        <v>284</v>
      </c>
      <c r="J67" s="9" t="n">
        <f aca="false">SUM(F67:I67)</f>
        <v>1132</v>
      </c>
      <c r="K67" s="9" t="n">
        <f aca="false">COUNT(F67:I67)</f>
        <v>4</v>
      </c>
      <c r="L67" s="9" t="n">
        <f aca="false">J67-SMALL(F67:I67,1)</f>
        <v>857</v>
      </c>
    </row>
    <row r="68" customFormat="false" ht="12.75" hidden="false" customHeight="false" outlineLevel="0" collapsed="false">
      <c r="A68" s="3" t="n">
        <v>2</v>
      </c>
      <c r="B68" s="12" t="s">
        <v>86</v>
      </c>
      <c r="C68" s="3" t="s">
        <v>6</v>
      </c>
      <c r="D68" s="7" t="s">
        <v>70</v>
      </c>
      <c r="E68" s="7" t="s">
        <v>23</v>
      </c>
      <c r="F68" s="8" t="n">
        <v>269</v>
      </c>
      <c r="G68" s="8" t="n">
        <v>271</v>
      </c>
      <c r="H68" s="8" t="n">
        <v>280</v>
      </c>
      <c r="I68" s="8" t="n">
        <v>276</v>
      </c>
      <c r="J68" s="9" t="n">
        <f aca="false">SUM(F68:I68)</f>
        <v>1096</v>
      </c>
      <c r="K68" s="9" t="n">
        <f aca="false">COUNT(F68:I68)</f>
        <v>4</v>
      </c>
      <c r="L68" s="9" t="n">
        <f aca="false">J68-SMALL(F68:I68,1)</f>
        <v>827</v>
      </c>
    </row>
    <row r="69" customFormat="false" ht="12.75" hidden="false" customHeight="false" outlineLevel="0" collapsed="false">
      <c r="A69" s="3" t="n">
        <v>3</v>
      </c>
      <c r="B69" s="11" t="s">
        <v>87</v>
      </c>
      <c r="C69" s="10" t="s">
        <v>7</v>
      </c>
      <c r="D69" s="7" t="s">
        <v>70</v>
      </c>
      <c r="E69" s="10" t="s">
        <v>23</v>
      </c>
      <c r="F69" s="8"/>
      <c r="G69" s="8" t="n">
        <v>276</v>
      </c>
      <c r="H69" s="8" t="n">
        <v>265</v>
      </c>
      <c r="I69" s="8" t="n">
        <v>265</v>
      </c>
      <c r="J69" s="9" t="n">
        <f aca="false">SUM(F69:I69)</f>
        <v>806</v>
      </c>
      <c r="K69" s="9" t="n">
        <f aca="false">COUNT(F69:I69)</f>
        <v>3</v>
      </c>
      <c r="L69" s="9" t="n">
        <f aca="false">J69</f>
        <v>806</v>
      </c>
    </row>
    <row r="70" customFormat="false" ht="12.75" hidden="false" customHeight="false" outlineLevel="0" collapsed="false">
      <c r="A70" s="3" t="n">
        <v>4</v>
      </c>
      <c r="B70" s="11" t="s">
        <v>88</v>
      </c>
      <c r="C70" s="10" t="s">
        <v>7</v>
      </c>
      <c r="D70" s="7" t="s">
        <v>70</v>
      </c>
      <c r="E70" s="10" t="s">
        <v>23</v>
      </c>
      <c r="F70" s="8"/>
      <c r="G70" s="8" t="n">
        <v>268</v>
      </c>
      <c r="H70" s="8" t="n">
        <v>265</v>
      </c>
      <c r="I70" s="8" t="n">
        <v>271</v>
      </c>
      <c r="J70" s="9" t="n">
        <f aca="false">SUM(F70:I70)</f>
        <v>804</v>
      </c>
      <c r="K70" s="9" t="n">
        <f aca="false">COUNT(F70:I70)</f>
        <v>3</v>
      </c>
      <c r="L70" s="9" t="n">
        <f aca="false">J70</f>
        <v>804</v>
      </c>
    </row>
    <row r="71" customFormat="false" ht="12.75" hidden="false" customHeight="false" outlineLevel="0" collapsed="false">
      <c r="A71" s="3" t="n">
        <v>5</v>
      </c>
      <c r="B71" s="6" t="s">
        <v>89</v>
      </c>
      <c r="C71" s="10" t="s">
        <v>7</v>
      </c>
      <c r="D71" s="7" t="s">
        <v>70</v>
      </c>
      <c r="E71" s="10" t="s">
        <v>23</v>
      </c>
      <c r="F71" s="8" t="n">
        <v>258</v>
      </c>
      <c r="G71" s="8" t="n">
        <v>275</v>
      </c>
      <c r="H71" s="8" t="n">
        <v>252</v>
      </c>
      <c r="I71" s="8"/>
      <c r="J71" s="9" t="n">
        <f aca="false">SUM(F71:I71)</f>
        <v>785</v>
      </c>
      <c r="K71" s="9" t="n">
        <f aca="false">COUNT(F71:I71)</f>
        <v>3</v>
      </c>
      <c r="L71" s="9" t="n">
        <f aca="false">J71</f>
        <v>785</v>
      </c>
    </row>
    <row r="72" customFormat="false" ht="12.75" hidden="false" customHeight="false" outlineLevel="0" collapsed="false">
      <c r="A72" s="3" t="n">
        <v>6</v>
      </c>
      <c r="B72" s="12" t="s">
        <v>90</v>
      </c>
      <c r="C72" s="3" t="s">
        <v>6</v>
      </c>
      <c r="D72" s="7" t="s">
        <v>70</v>
      </c>
      <c r="E72" s="7" t="s">
        <v>23</v>
      </c>
      <c r="F72" s="8"/>
      <c r="G72" s="8" t="n">
        <v>274</v>
      </c>
      <c r="H72" s="8"/>
      <c r="I72" s="8"/>
      <c r="J72" s="9" t="n">
        <f aca="false">SUM(F72:I72)</f>
        <v>274</v>
      </c>
      <c r="K72" s="9" t="n">
        <f aca="false">COUNT(F72:I72)</f>
        <v>1</v>
      </c>
      <c r="L72" s="9" t="n">
        <f aca="false">J72</f>
        <v>274</v>
      </c>
    </row>
    <row r="73" customFormat="false" ht="12.75" hidden="false" customHeight="false" outlineLevel="0" collapsed="false">
      <c r="A73" s="3"/>
      <c r="B73" s="12"/>
      <c r="C73" s="3"/>
      <c r="D73" s="7"/>
      <c r="E73" s="7"/>
      <c r="F73" s="8"/>
      <c r="G73" s="8"/>
      <c r="H73" s="8"/>
      <c r="I73" s="8"/>
      <c r="J73" s="9"/>
      <c r="K73" s="9"/>
      <c r="L73" s="9"/>
    </row>
    <row r="74" customFormat="false" ht="12.75" hidden="false" customHeight="false" outlineLevel="0" collapsed="false">
      <c r="A74" s="3" t="n">
        <v>1</v>
      </c>
      <c r="B74" s="6" t="s">
        <v>91</v>
      </c>
      <c r="C74" s="3" t="s">
        <v>27</v>
      </c>
      <c r="D74" s="3" t="s">
        <v>92</v>
      </c>
      <c r="E74" s="3" t="s">
        <v>13</v>
      </c>
      <c r="F74" s="8" t="n">
        <v>245</v>
      </c>
      <c r="G74" s="8" t="n">
        <v>238</v>
      </c>
      <c r="H74" s="8" t="n">
        <v>210</v>
      </c>
      <c r="I74" s="8" t="n">
        <v>212</v>
      </c>
      <c r="J74" s="9" t="n">
        <f aca="false">SUM(F74:I74)</f>
        <v>905</v>
      </c>
      <c r="K74" s="9" t="n">
        <f aca="false">COUNT(F74:I74)</f>
        <v>4</v>
      </c>
      <c r="L74" s="9" t="n">
        <f aca="false">J74-SMALL(F74:I74,1)</f>
        <v>695</v>
      </c>
    </row>
    <row r="75" customFormat="false" ht="12.75" hidden="false" customHeight="false" outlineLevel="0" collapsed="false">
      <c r="A75" s="3" t="n">
        <v>2</v>
      </c>
      <c r="B75" s="12" t="s">
        <v>93</v>
      </c>
      <c r="C75" s="7" t="s">
        <v>18</v>
      </c>
      <c r="D75" s="7" t="s">
        <v>92</v>
      </c>
      <c r="E75" s="7" t="s">
        <v>13</v>
      </c>
      <c r="F75" s="8"/>
      <c r="G75" s="8"/>
      <c r="H75" s="8" t="n">
        <v>201</v>
      </c>
      <c r="I75" s="8" t="n">
        <v>219</v>
      </c>
      <c r="J75" s="9" t="n">
        <f aca="false">SUM(F75:I75)</f>
        <v>420</v>
      </c>
      <c r="K75" s="9" t="n">
        <f aca="false">COUNT(F75:I75)</f>
        <v>2</v>
      </c>
      <c r="L75" s="9" t="n">
        <f aca="false">J75</f>
        <v>420</v>
      </c>
    </row>
    <row r="76" customFormat="false" ht="12.75" hidden="false" customHeight="false" outlineLevel="0" collapsed="false">
      <c r="A76" s="3" t="n">
        <v>3</v>
      </c>
      <c r="B76" s="12" t="s">
        <v>94</v>
      </c>
      <c r="C76" s="3" t="s">
        <v>5</v>
      </c>
      <c r="D76" s="7" t="s">
        <v>92</v>
      </c>
      <c r="E76" s="7" t="s">
        <v>13</v>
      </c>
      <c r="F76" s="8" t="n">
        <v>87</v>
      </c>
      <c r="G76" s="8"/>
      <c r="H76" s="8"/>
      <c r="I76" s="8"/>
      <c r="J76" s="9" t="n">
        <f aca="false">SUM(F76:I76)</f>
        <v>87</v>
      </c>
      <c r="K76" s="9" t="n">
        <f aca="false">COUNT(F76:I76)</f>
        <v>1</v>
      </c>
      <c r="L76" s="9" t="n">
        <f aca="false">J76</f>
        <v>87</v>
      </c>
    </row>
    <row r="77" customFormat="false" ht="12.75" hidden="false" customHeight="false" outlineLevel="0" collapsed="false">
      <c r="A77" s="3"/>
      <c r="B77" s="12"/>
      <c r="C77" s="3"/>
      <c r="D77" s="7"/>
      <c r="E77" s="7"/>
      <c r="F77" s="8"/>
      <c r="G77" s="8"/>
      <c r="H77" s="8"/>
      <c r="I77" s="8"/>
      <c r="J77" s="9"/>
      <c r="K77" s="9"/>
      <c r="L77" s="9"/>
    </row>
    <row r="78" customFormat="false" ht="12.75" hidden="false" customHeight="false" outlineLevel="0" collapsed="false">
      <c r="A78" s="3" t="n">
        <v>1</v>
      </c>
      <c r="B78" s="12" t="s">
        <v>95</v>
      </c>
      <c r="C78" s="3" t="s">
        <v>22</v>
      </c>
      <c r="D78" s="7" t="s">
        <v>92</v>
      </c>
      <c r="E78" s="7" t="s">
        <v>23</v>
      </c>
      <c r="F78" s="8" t="n">
        <v>271</v>
      </c>
      <c r="G78" s="8" t="n">
        <v>281</v>
      </c>
      <c r="H78" s="8" t="n">
        <v>282</v>
      </c>
      <c r="I78" s="8" t="n">
        <v>278</v>
      </c>
      <c r="J78" s="9" t="n">
        <f aca="false">SUM(F78:I78)</f>
        <v>1112</v>
      </c>
      <c r="K78" s="9" t="n">
        <f aca="false">COUNT(F78:I78)</f>
        <v>4</v>
      </c>
      <c r="L78" s="9" t="n">
        <f aca="false">J78-SMALL(F78:I78,1)</f>
        <v>841</v>
      </c>
    </row>
    <row r="79" customFormat="false" ht="12.75" hidden="false" customHeight="false" outlineLevel="0" collapsed="false">
      <c r="A79" s="3" t="n">
        <v>2</v>
      </c>
      <c r="B79" s="12" t="s">
        <v>96</v>
      </c>
      <c r="C79" s="7" t="s">
        <v>18</v>
      </c>
      <c r="D79" s="7" t="s">
        <v>92</v>
      </c>
      <c r="E79" s="7" t="s">
        <v>23</v>
      </c>
      <c r="F79" s="8" t="n">
        <v>267</v>
      </c>
      <c r="G79" s="8" t="n">
        <v>262</v>
      </c>
      <c r="H79" s="8" t="n">
        <v>274</v>
      </c>
      <c r="I79" s="8" t="n">
        <v>271</v>
      </c>
      <c r="J79" s="9" t="n">
        <f aca="false">SUM(F79:I79)</f>
        <v>1074</v>
      </c>
      <c r="K79" s="9" t="n">
        <f aca="false">COUNT(F79:I79)</f>
        <v>4</v>
      </c>
      <c r="L79" s="9" t="n">
        <f aca="false">J79-SMALL(F79:I79,1)</f>
        <v>812</v>
      </c>
    </row>
    <row r="80" customFormat="false" ht="12.75" hidden="false" customHeight="false" outlineLevel="0" collapsed="false">
      <c r="A80" s="3" t="n">
        <v>3</v>
      </c>
      <c r="B80" s="6" t="s">
        <v>97</v>
      </c>
      <c r="C80" s="7" t="s">
        <v>98</v>
      </c>
      <c r="D80" s="7" t="s">
        <v>92</v>
      </c>
      <c r="E80" s="19" t="s">
        <v>23</v>
      </c>
      <c r="F80" s="8" t="n">
        <v>267</v>
      </c>
      <c r="G80" s="8" t="n">
        <v>257</v>
      </c>
      <c r="H80" s="8" t="n">
        <v>260</v>
      </c>
      <c r="I80" s="8" t="n">
        <v>267</v>
      </c>
      <c r="J80" s="9" t="n">
        <f aca="false">SUM(F80:I80)</f>
        <v>1051</v>
      </c>
      <c r="K80" s="9" t="n">
        <f aca="false">COUNT(F80:I80)</f>
        <v>4</v>
      </c>
      <c r="L80" s="9" t="n">
        <f aca="false">J80-SMALL(F80:I80,1)</f>
        <v>794</v>
      </c>
    </row>
    <row r="81" customFormat="false" ht="12.75" hidden="false" customHeight="false" outlineLevel="0" collapsed="false">
      <c r="A81" s="3" t="n">
        <v>4</v>
      </c>
      <c r="B81" s="2" t="s">
        <v>99</v>
      </c>
      <c r="C81" s="14" t="s">
        <v>20</v>
      </c>
      <c r="D81" s="7" t="s">
        <v>92</v>
      </c>
      <c r="E81" s="7" t="s">
        <v>23</v>
      </c>
      <c r="F81" s="8" t="n">
        <v>253</v>
      </c>
      <c r="G81" s="8" t="n">
        <v>270</v>
      </c>
      <c r="H81" s="8" t="n">
        <v>231</v>
      </c>
      <c r="I81" s="8" t="n">
        <v>253</v>
      </c>
      <c r="J81" s="9" t="n">
        <f aca="false">SUM(F81:I81)</f>
        <v>1007</v>
      </c>
      <c r="K81" s="9" t="n">
        <f aca="false">COUNT(F81:I81)</f>
        <v>4</v>
      </c>
      <c r="L81" s="9" t="n">
        <f aca="false">J81-SMALL(F81:I81,1)</f>
        <v>776</v>
      </c>
    </row>
    <row r="82" customFormat="false" ht="12.75" hidden="false" customHeight="false" outlineLevel="0" collapsed="false">
      <c r="A82" s="3"/>
      <c r="B82" s="21"/>
      <c r="C82" s="22"/>
      <c r="D82" s="7"/>
      <c r="E82" s="7"/>
      <c r="F82" s="9"/>
      <c r="G82" s="9"/>
      <c r="H82" s="9"/>
      <c r="I82" s="9"/>
    </row>
    <row r="83" customFormat="false" ht="12.75" hidden="false" customHeight="false" outlineLevel="0" collapsed="false">
      <c r="A83" s="7"/>
      <c r="B83" s="12"/>
      <c r="C83" s="3"/>
      <c r="D83" s="7"/>
      <c r="E83" s="7"/>
    </row>
    <row r="84" customFormat="false" ht="12.75" hidden="false" customHeight="false" outlineLevel="0" collapsed="false">
      <c r="A84" s="7"/>
      <c r="B84" s="12"/>
      <c r="C84" s="7"/>
      <c r="D84" s="7"/>
      <c r="E84" s="7"/>
    </row>
    <row r="85" customFormat="false" ht="12.75" hidden="false" customHeight="false" outlineLevel="0" collapsed="false">
      <c r="A85" s="7"/>
      <c r="B85" s="12"/>
      <c r="C85" s="7"/>
      <c r="D85" s="7"/>
      <c r="E85" s="7"/>
    </row>
    <row r="86" customFormat="false" ht="12.75" hidden="false" customHeight="false" outlineLevel="0" collapsed="false">
      <c r="A86" s="7"/>
      <c r="B86" s="6"/>
      <c r="C86" s="7"/>
      <c r="D86" s="7"/>
      <c r="E86" s="7"/>
    </row>
    <row r="87" customFormat="false" ht="12.75" hidden="false" customHeight="false" outlineLevel="0" collapsed="false">
      <c r="A87" s="7"/>
      <c r="B87" s="12"/>
      <c r="C87" s="3"/>
      <c r="D87" s="7"/>
      <c r="E87" s="7"/>
    </row>
    <row r="88" customFormat="false" ht="12.75" hidden="false" customHeight="false" outlineLevel="0" collapsed="false">
      <c r="A88" s="3"/>
      <c r="B88" s="12"/>
      <c r="C88" s="3"/>
      <c r="D88" s="7"/>
      <c r="E88" s="7"/>
    </row>
    <row r="89" customFormat="false" ht="12.75" hidden="false" customHeight="false" outlineLevel="0" collapsed="false">
      <c r="A89" s="3"/>
      <c r="B89" s="12"/>
      <c r="C89" s="3"/>
      <c r="D89" s="7"/>
      <c r="E89" s="7"/>
    </row>
    <row r="90" customFormat="false" ht="12.75" hidden="false" customHeight="false" outlineLevel="0" collapsed="false">
      <c r="A90" s="3"/>
      <c r="B90" s="12"/>
      <c r="C90" s="3"/>
      <c r="D90" s="7"/>
      <c r="E90" s="7"/>
    </row>
    <row r="91" customFormat="false" ht="12.75" hidden="false" customHeight="false" outlineLevel="0" collapsed="false">
      <c r="A91" s="7"/>
      <c r="B91" s="12"/>
      <c r="C91" s="3"/>
      <c r="D91" s="7"/>
      <c r="E91" s="7"/>
    </row>
    <row r="92" customFormat="false" ht="12.75" hidden="false" customHeight="false" outlineLevel="0" collapsed="false">
      <c r="A92" s="3"/>
      <c r="B92" s="6"/>
      <c r="C92" s="3"/>
    </row>
    <row r="93" customFormat="false" ht="12.75" hidden="false" customHeight="false" outlineLevel="0" collapsed="false">
      <c r="A93" s="3"/>
      <c r="B93" s="12"/>
      <c r="C93" s="7"/>
      <c r="D93" s="7"/>
      <c r="E93" s="7"/>
    </row>
    <row r="94" customFormat="false" ht="12.75" hidden="false" customHeight="false" outlineLevel="0" collapsed="false">
      <c r="A94" s="7"/>
      <c r="B94" s="12"/>
      <c r="C94" s="7"/>
      <c r="D94" s="7"/>
      <c r="E94" s="7"/>
    </row>
    <row r="95" customFormat="false" ht="12.75" hidden="false" customHeight="false" outlineLevel="0" collapsed="false">
      <c r="A95" s="3"/>
      <c r="B95" s="12"/>
      <c r="C95" s="7"/>
      <c r="D95" s="7"/>
      <c r="E95" s="7"/>
    </row>
    <row r="96" customFormat="false" ht="12.75" hidden="false" customHeight="false" outlineLevel="0" collapsed="false">
      <c r="A96" s="3"/>
      <c r="C96" s="7"/>
      <c r="D96" s="7"/>
      <c r="E96" s="7"/>
    </row>
    <row r="97" customFormat="false" ht="12.75" hidden="false" customHeight="false" outlineLevel="0" collapsed="false">
      <c r="A97" s="7"/>
      <c r="B97" s="13"/>
      <c r="C97" s="14"/>
      <c r="D97" s="15"/>
      <c r="E97" s="15"/>
    </row>
    <row r="98" customFormat="false" ht="12.75" hidden="false" customHeight="false" outlineLevel="0" collapsed="false">
      <c r="A98" s="3"/>
      <c r="B98" s="12"/>
      <c r="C98" s="3"/>
      <c r="D98" s="7"/>
      <c r="E98" s="7"/>
    </row>
    <row r="99" customFormat="false" ht="12.75" hidden="false" customHeight="false" outlineLevel="0" collapsed="false">
      <c r="A99" s="3"/>
      <c r="B99" s="12"/>
      <c r="C99" s="3"/>
      <c r="D99" s="7"/>
      <c r="E99" s="7"/>
    </row>
    <row r="100" customFormat="false" ht="12.75" hidden="false" customHeight="false" outlineLevel="0" collapsed="false">
      <c r="A100" s="3"/>
      <c r="B100" s="12"/>
      <c r="C100" s="3"/>
      <c r="D100" s="7"/>
      <c r="E100" s="7"/>
    </row>
    <row r="101" customFormat="false" ht="12.75" hidden="false" customHeight="false" outlineLevel="0" collapsed="false">
      <c r="D101" s="7"/>
      <c r="E101" s="7"/>
    </row>
    <row r="102" customFormat="false" ht="12.75" hidden="false" customHeight="false" outlineLevel="0" collapsed="false">
      <c r="D102" s="7"/>
      <c r="E102" s="7"/>
    </row>
    <row r="103" customFormat="false" ht="12.75" hidden="false" customHeight="false" outlineLevel="0" collapsed="false">
      <c r="D103" s="7"/>
      <c r="E103" s="7"/>
    </row>
    <row r="104" customFormat="false" ht="12.75" hidden="false" customHeight="false" outlineLevel="0" collapsed="false">
      <c r="D104" s="7"/>
      <c r="E104" s="7"/>
    </row>
    <row r="105" customFormat="false" ht="12.75" hidden="false" customHeight="false" outlineLevel="0" collapsed="false">
      <c r="D105" s="7"/>
      <c r="E105" s="7"/>
    </row>
    <row r="106" customFormat="false" ht="12.75" hidden="false" customHeight="false" outlineLevel="0" collapsed="false">
      <c r="D106" s="7"/>
      <c r="E106" s="7"/>
    </row>
    <row r="107" customFormat="false" ht="12.75" hidden="false" customHeight="false" outlineLevel="0" collapsed="false">
      <c r="D107" s="7"/>
      <c r="E107" s="7"/>
    </row>
    <row r="108" customFormat="false" ht="12.75" hidden="false" customHeight="false" outlineLevel="0" collapsed="false">
      <c r="D108" s="7"/>
      <c r="E108" s="7"/>
    </row>
    <row r="112" customFormat="false" ht="12.75" hidden="false" customHeight="false" outlineLevel="0" collapsed="false">
      <c r="D112" s="7"/>
      <c r="E112" s="7"/>
    </row>
    <row r="113" customFormat="false" ht="12.75" hidden="false" customHeight="false" outlineLevel="0" collapsed="false">
      <c r="D113" s="7"/>
      <c r="E113" s="7"/>
    </row>
    <row r="117" customFormat="false" ht="12.75" hidden="false" customHeight="false" outlineLevel="0" collapsed="false">
      <c r="D117" s="7"/>
      <c r="E117" s="7"/>
    </row>
    <row r="118" customFormat="false" ht="12.75" hidden="false" customHeight="false" outlineLevel="0" collapsed="false">
      <c r="D118" s="7"/>
      <c r="E118" s="7"/>
    </row>
    <row r="121" customFormat="false" ht="12.75" hidden="false" customHeight="false" outlineLevel="0" collapsed="false">
      <c r="D121" s="7"/>
      <c r="E121" s="7"/>
    </row>
    <row r="122" customFormat="false" ht="12.75" hidden="false" customHeight="false" outlineLevel="0" collapsed="false">
      <c r="D122" s="23"/>
      <c r="E122" s="23"/>
    </row>
    <row r="123" customFormat="false" ht="12.75" hidden="false" customHeight="false" outlineLevel="0" collapsed="false">
      <c r="D123" s="23"/>
      <c r="E123" s="23"/>
    </row>
    <row r="124" customFormat="false" ht="12.75" hidden="false" customHeight="false" outlineLevel="0" collapsed="false">
      <c r="D124" s="23"/>
      <c r="E124" s="23"/>
    </row>
    <row r="125" customFormat="false" ht="12.75" hidden="false" customHeight="false" outlineLevel="0" collapsed="false">
      <c r="D125" s="23"/>
      <c r="E125" s="23"/>
    </row>
    <row r="126" customFormat="false" ht="12.75" hidden="false" customHeight="false" outlineLevel="0" collapsed="false">
      <c r="D126" s="23"/>
      <c r="E126" s="23"/>
    </row>
    <row r="127" customFormat="false" ht="12.75" hidden="false" customHeight="false" outlineLevel="0" collapsed="false">
      <c r="D127" s="23"/>
      <c r="E127" s="23"/>
    </row>
    <row r="128" customFormat="false" ht="12.75" hidden="false" customHeight="false" outlineLevel="0" collapsed="false">
      <c r="D128" s="23"/>
      <c r="E128" s="23"/>
    </row>
    <row r="129" customFormat="false" ht="12.75" hidden="false" customHeight="false" outlineLevel="0" collapsed="false">
      <c r="D129" s="23"/>
      <c r="E129" s="23"/>
    </row>
    <row r="130" customFormat="false" ht="12.75" hidden="false" customHeight="false" outlineLevel="0" collapsed="false">
      <c r="D130" s="23"/>
    </row>
  </sheetData>
  <printOptions headings="false" gridLines="false" gridLinesSet="true" horizontalCentered="false" verticalCentered="false"/>
  <pageMargins left="0.78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brutto  na  4  van  de  4  wedstrijden  1  pijl  2022 -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22.28"/>
    <col collapsed="false" customWidth="true" hidden="false" outlineLevel="0" max="3" min="3" style="1" width="5.71"/>
    <col collapsed="false" customWidth="true" hidden="false" outlineLevel="0" max="4" min="4" style="9" width="5.71"/>
    <col collapsed="false" customWidth="true" hidden="false" outlineLevel="0" max="9" min="5" style="1" width="5.71"/>
    <col collapsed="false" customWidth="true" hidden="false" outlineLevel="0" max="10" min="10" style="1" width="6.99"/>
    <col collapsed="false" customWidth="true" hidden="false" outlineLevel="0" max="11" min="11" style="1" width="5.71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4" t="s">
        <v>100</v>
      </c>
    </row>
    <row r="2" customFormat="false" ht="12.75" hidden="false" customHeight="false" outlineLevel="0" collapsed="false">
      <c r="A2" s="4" t="s">
        <v>0</v>
      </c>
      <c r="B2" s="5" t="s">
        <v>1</v>
      </c>
      <c r="C2" s="4" t="s">
        <v>2</v>
      </c>
      <c r="D2" s="25" t="s">
        <v>101</v>
      </c>
      <c r="E2" s="4" t="s">
        <v>5</v>
      </c>
      <c r="F2" s="4" t="s">
        <v>6</v>
      </c>
      <c r="G2" s="4" t="s">
        <v>7</v>
      </c>
      <c r="H2" s="4" t="s">
        <v>7</v>
      </c>
      <c r="I2" s="4" t="s">
        <v>101</v>
      </c>
      <c r="J2" s="4" t="s">
        <v>8</v>
      </c>
      <c r="K2" s="4" t="s">
        <v>9</v>
      </c>
      <c r="L2" s="4" t="s">
        <v>10</v>
      </c>
    </row>
    <row r="3" customFormat="false" ht="12.75" hidden="false" customHeight="false" outlineLevel="0" collapsed="false">
      <c r="A3" s="7" t="n">
        <v>1</v>
      </c>
      <c r="B3" s="12" t="s">
        <v>40</v>
      </c>
      <c r="C3" s="3" t="s">
        <v>32</v>
      </c>
      <c r="D3" s="9" t="n">
        <v>162</v>
      </c>
      <c r="E3" s="8" t="n">
        <v>46</v>
      </c>
      <c r="F3" s="8" t="n">
        <v>21</v>
      </c>
      <c r="G3" s="8" t="n">
        <v>-23</v>
      </c>
      <c r="H3" s="8" t="n">
        <v>-79</v>
      </c>
      <c r="I3" s="26" t="n">
        <v>145</v>
      </c>
      <c r="J3" s="9" t="n">
        <f aca="false">SUM(E3:H3)</f>
        <v>-35</v>
      </c>
      <c r="K3" s="9" t="n">
        <f aca="false">COUNT(E3:H3)</f>
        <v>4</v>
      </c>
      <c r="L3" s="9" t="n">
        <f aca="false">J3-SMALL(E3:H3,1)</f>
        <v>44</v>
      </c>
    </row>
    <row r="4" customFormat="false" ht="12.75" hidden="false" customHeight="false" outlineLevel="0" collapsed="false">
      <c r="A4" s="3" t="n">
        <v>2</v>
      </c>
      <c r="B4" s="12" t="s">
        <v>60</v>
      </c>
      <c r="C4" s="3" t="s">
        <v>32</v>
      </c>
      <c r="D4" s="9" t="n">
        <v>242</v>
      </c>
      <c r="E4" s="8" t="n">
        <v>17</v>
      </c>
      <c r="F4" s="8" t="n">
        <v>-2</v>
      </c>
      <c r="G4" s="8" t="n">
        <v>1</v>
      </c>
      <c r="H4" s="8" t="n">
        <v>17</v>
      </c>
      <c r="I4" s="26" t="n">
        <v>257</v>
      </c>
      <c r="J4" s="9" t="n">
        <f aca="false">SUM(E4:H4)</f>
        <v>33</v>
      </c>
      <c r="K4" s="9" t="n">
        <f aca="false">COUNT(E4:H4)</f>
        <v>4</v>
      </c>
      <c r="L4" s="9" t="n">
        <f aca="false">J4-SMALL(E4:H4,1)</f>
        <v>35</v>
      </c>
    </row>
    <row r="5" customFormat="false" ht="12.75" hidden="false" customHeight="false" outlineLevel="0" collapsed="false">
      <c r="A5" s="7" t="n">
        <v>3</v>
      </c>
      <c r="B5" s="6" t="s">
        <v>26</v>
      </c>
      <c r="C5" s="3" t="s">
        <v>27</v>
      </c>
      <c r="D5" s="9" t="n">
        <v>212</v>
      </c>
      <c r="E5" s="8" t="n">
        <v>2</v>
      </c>
      <c r="F5" s="8" t="n">
        <v>-1</v>
      </c>
      <c r="G5" s="8" t="n">
        <v>-7</v>
      </c>
      <c r="H5" s="8" t="n">
        <v>24</v>
      </c>
      <c r="I5" s="26" t="n">
        <v>222</v>
      </c>
      <c r="J5" s="9" t="n">
        <f aca="false">SUM(E5:H5)</f>
        <v>18</v>
      </c>
      <c r="K5" s="9" t="n">
        <f aca="false">COUNT(E5:H5)</f>
        <v>4</v>
      </c>
      <c r="L5" s="9" t="n">
        <f aca="false">J5-SMALL(E5:H5,1)</f>
        <v>25</v>
      </c>
    </row>
    <row r="6" customFormat="false" ht="12.75" hidden="false" customHeight="false" outlineLevel="0" collapsed="false">
      <c r="A6" s="3" t="n">
        <v>4</v>
      </c>
      <c r="B6" s="12" t="s">
        <v>42</v>
      </c>
      <c r="C6" s="3" t="s">
        <v>32</v>
      </c>
      <c r="D6" s="9" t="n">
        <v>244</v>
      </c>
      <c r="E6" s="8"/>
      <c r="F6" s="8"/>
      <c r="G6" s="8"/>
      <c r="H6" s="8" t="n">
        <v>22</v>
      </c>
      <c r="I6" s="26" t="n">
        <v>255</v>
      </c>
      <c r="J6" s="9" t="n">
        <f aca="false">SUM(E6:H6)</f>
        <v>22</v>
      </c>
      <c r="K6" s="9" t="n">
        <f aca="false">COUNT(E6:H6)</f>
        <v>1</v>
      </c>
      <c r="L6" s="9" t="n">
        <f aca="false">J6</f>
        <v>22</v>
      </c>
    </row>
    <row r="7" customFormat="false" ht="12.75" hidden="false" customHeight="false" outlineLevel="0" collapsed="false">
      <c r="A7" s="7" t="n">
        <v>5</v>
      </c>
      <c r="B7" s="12" t="s">
        <v>76</v>
      </c>
      <c r="C7" s="3" t="s">
        <v>73</v>
      </c>
      <c r="D7" s="9" t="n">
        <v>244</v>
      </c>
      <c r="E7" s="8"/>
      <c r="F7" s="8"/>
      <c r="G7" s="8" t="n">
        <v>-6</v>
      </c>
      <c r="H7" s="8" t="n">
        <v>27</v>
      </c>
      <c r="I7" s="26" t="n">
        <v>254</v>
      </c>
      <c r="J7" s="9" t="n">
        <f aca="false">SUM(E7:H7)</f>
        <v>21</v>
      </c>
      <c r="K7" s="9" t="n">
        <f aca="false">COUNT(E7:H7)</f>
        <v>2</v>
      </c>
      <c r="L7" s="9" t="n">
        <f aca="false">J7</f>
        <v>21</v>
      </c>
    </row>
    <row r="8" customFormat="false" ht="12.75" hidden="false" customHeight="false" outlineLevel="0" collapsed="false">
      <c r="A8" s="3" t="n">
        <v>6</v>
      </c>
      <c r="B8" s="6" t="s">
        <v>91</v>
      </c>
      <c r="C8" s="3" t="s">
        <v>27</v>
      </c>
      <c r="D8" s="9" t="n">
        <v>220</v>
      </c>
      <c r="E8" s="8" t="n">
        <v>25</v>
      </c>
      <c r="F8" s="8" t="n">
        <v>6</v>
      </c>
      <c r="G8" s="8" t="n">
        <v>-25</v>
      </c>
      <c r="H8" s="8" t="n">
        <v>-11</v>
      </c>
      <c r="I8" s="26" t="n">
        <v>218</v>
      </c>
      <c r="J8" s="9" t="n">
        <f aca="false">SUM(E8:H8)</f>
        <v>-5</v>
      </c>
      <c r="K8" s="9" t="n">
        <f aca="false">COUNT(E8:H8)</f>
        <v>4</v>
      </c>
      <c r="L8" s="9" t="n">
        <f aca="false">J8-SMALL(E8:H8,1)</f>
        <v>20</v>
      </c>
    </row>
    <row r="9" customFormat="false" ht="12.75" hidden="false" customHeight="false" outlineLevel="0" collapsed="false">
      <c r="A9" s="7" t="n">
        <v>7</v>
      </c>
      <c r="B9" s="12" t="s">
        <v>80</v>
      </c>
      <c r="C9" s="3" t="s">
        <v>32</v>
      </c>
      <c r="D9" s="9" t="n">
        <v>255</v>
      </c>
      <c r="E9" s="8" t="n">
        <v>17</v>
      </c>
      <c r="F9" s="8"/>
      <c r="G9" s="8"/>
      <c r="H9" s="8"/>
      <c r="I9" s="26" t="n">
        <v>263</v>
      </c>
      <c r="J9" s="9" t="n">
        <f aca="false">SUM(E9:H9)</f>
        <v>17</v>
      </c>
      <c r="K9" s="9" t="n">
        <f aca="false">COUNT(E9:H9)</f>
        <v>1</v>
      </c>
      <c r="L9" s="9" t="n">
        <f aca="false">J9</f>
        <v>17</v>
      </c>
    </row>
    <row r="10" customFormat="false" ht="12.75" hidden="false" customHeight="false" outlineLevel="0" collapsed="false">
      <c r="A10" s="3" t="n">
        <v>8</v>
      </c>
      <c r="B10" s="12" t="s">
        <v>31</v>
      </c>
      <c r="C10" s="3" t="s">
        <v>32</v>
      </c>
      <c r="D10" s="9" t="n">
        <v>262</v>
      </c>
      <c r="E10" s="8" t="n">
        <v>0</v>
      </c>
      <c r="F10" s="8" t="n">
        <v>2</v>
      </c>
      <c r="G10" s="8" t="n">
        <v>-6</v>
      </c>
      <c r="H10" s="8" t="n">
        <v>14</v>
      </c>
      <c r="I10" s="26" t="n">
        <v>267</v>
      </c>
      <c r="J10" s="9" t="n">
        <f aca="false">SUM(E10:H10)</f>
        <v>10</v>
      </c>
      <c r="K10" s="9" t="n">
        <f aca="false">COUNT(E10:H10)</f>
        <v>4</v>
      </c>
      <c r="L10" s="9" t="n">
        <f aca="false">J10-SMALL(E10:H10,1)</f>
        <v>16</v>
      </c>
    </row>
    <row r="11" customFormat="false" ht="12.75" hidden="false" customHeight="false" outlineLevel="0" collapsed="false">
      <c r="A11" s="7" t="n">
        <v>9</v>
      </c>
      <c r="B11" s="12" t="s">
        <v>35</v>
      </c>
      <c r="C11" s="3" t="s">
        <v>6</v>
      </c>
      <c r="D11" s="9" t="n">
        <v>260</v>
      </c>
      <c r="E11" s="8" t="n">
        <v>11</v>
      </c>
      <c r="F11" s="8" t="n">
        <v>-8</v>
      </c>
      <c r="G11" s="8" t="n">
        <v>-13</v>
      </c>
      <c r="H11" s="8" t="n">
        <v>10</v>
      </c>
      <c r="I11" s="26" t="n">
        <v>260</v>
      </c>
      <c r="J11" s="9" t="n">
        <f aca="false">SUM(E11:H11)</f>
        <v>0</v>
      </c>
      <c r="K11" s="9" t="n">
        <f aca="false">COUNT(E11:H11)</f>
        <v>4</v>
      </c>
      <c r="L11" s="9" t="n">
        <f aca="false">J11-SMALL(E11:H11,1)</f>
        <v>13</v>
      </c>
    </row>
    <row r="12" customFormat="false" ht="12.75" hidden="false" customHeight="false" outlineLevel="0" collapsed="false">
      <c r="A12" s="3" t="n">
        <v>10</v>
      </c>
      <c r="B12" s="12" t="s">
        <v>62</v>
      </c>
      <c r="C12" s="3" t="s">
        <v>6</v>
      </c>
      <c r="D12" s="9" t="n">
        <v>272</v>
      </c>
      <c r="E12" s="8"/>
      <c r="F12" s="8"/>
      <c r="G12" s="8" t="n">
        <v>9</v>
      </c>
      <c r="H12" s="8"/>
      <c r="I12" s="26" t="n">
        <v>276</v>
      </c>
      <c r="J12" s="9" t="n">
        <f aca="false">SUM(E12:H12)</f>
        <v>9</v>
      </c>
      <c r="K12" s="9" t="n">
        <f aca="false">COUNT(E12:H12)</f>
        <v>1</v>
      </c>
      <c r="L12" s="9" t="n">
        <f aca="false">J12</f>
        <v>9</v>
      </c>
    </row>
    <row r="13" customFormat="false" ht="12.75" hidden="false" customHeight="false" outlineLevel="0" collapsed="false">
      <c r="A13" s="7" t="n">
        <v>11</v>
      </c>
      <c r="B13" s="12" t="s">
        <v>36</v>
      </c>
      <c r="C13" s="3" t="s">
        <v>22</v>
      </c>
      <c r="D13" s="9" t="n">
        <v>261</v>
      </c>
      <c r="E13" s="8" t="n">
        <v>-6</v>
      </c>
      <c r="F13" s="8" t="n">
        <v>7</v>
      </c>
      <c r="G13" s="8" t="n">
        <v>7</v>
      </c>
      <c r="H13" s="8" t="n">
        <v>-8</v>
      </c>
      <c r="I13" s="26" t="n">
        <v>260</v>
      </c>
      <c r="J13" s="9" t="n">
        <f aca="false">SUM(E13:H13)</f>
        <v>0</v>
      </c>
      <c r="K13" s="9" t="n">
        <f aca="false">COUNT(E13:H13)</f>
        <v>4</v>
      </c>
      <c r="L13" s="9" t="n">
        <f aca="false">J13-SMALL(E13:H13,1)</f>
        <v>8</v>
      </c>
    </row>
    <row r="14" customFormat="false" ht="12.75" hidden="false" customHeight="false" outlineLevel="0" collapsed="false">
      <c r="A14" s="3" t="n">
        <v>12</v>
      </c>
      <c r="B14" s="6" t="s">
        <v>11</v>
      </c>
      <c r="C14" s="7" t="s">
        <v>6</v>
      </c>
      <c r="D14" s="9" t="n">
        <v>264</v>
      </c>
      <c r="E14" s="8" t="n">
        <v>-5</v>
      </c>
      <c r="F14" s="8" t="n">
        <v>-4</v>
      </c>
      <c r="G14" s="8" t="n">
        <v>-5</v>
      </c>
      <c r="H14" s="8" t="n">
        <v>16</v>
      </c>
      <c r="I14" s="26" t="n">
        <v>266</v>
      </c>
      <c r="J14" s="9" t="n">
        <f aca="false">SUM(E14:H14)</f>
        <v>2</v>
      </c>
      <c r="K14" s="9" t="n">
        <f aca="false">COUNT(E14:H14)</f>
        <v>4</v>
      </c>
      <c r="L14" s="9" t="n">
        <f aca="false">J14-SMALL(E14:H14,1)</f>
        <v>7</v>
      </c>
    </row>
    <row r="15" customFormat="false" ht="12.75" hidden="false" customHeight="false" outlineLevel="0" collapsed="false">
      <c r="A15" s="7" t="n">
        <v>13</v>
      </c>
      <c r="B15" s="12" t="s">
        <v>72</v>
      </c>
      <c r="C15" s="3" t="s">
        <v>73</v>
      </c>
      <c r="D15" s="9" t="n">
        <v>259</v>
      </c>
      <c r="E15" s="8"/>
      <c r="F15" s="8" t="n">
        <v>0</v>
      </c>
      <c r="G15" s="8" t="n">
        <v>6</v>
      </c>
      <c r="H15" s="8" t="n">
        <v>-2</v>
      </c>
      <c r="I15" s="26" t="n">
        <v>261</v>
      </c>
      <c r="J15" s="9" t="n">
        <f aca="false">SUM(E15:H15)</f>
        <v>4</v>
      </c>
      <c r="K15" s="9" t="n">
        <f aca="false">COUNT(E15:H15)</f>
        <v>3</v>
      </c>
      <c r="L15" s="9" t="n">
        <f aca="false">J15</f>
        <v>4</v>
      </c>
    </row>
    <row r="16" customFormat="false" ht="12.75" hidden="false" customHeight="false" outlineLevel="0" collapsed="false">
      <c r="A16" s="3" t="n">
        <v>14</v>
      </c>
      <c r="B16" s="2" t="s">
        <v>77</v>
      </c>
      <c r="C16" s="7" t="s">
        <v>32</v>
      </c>
      <c r="D16" s="9" t="n">
        <v>232</v>
      </c>
      <c r="E16" s="8" t="n">
        <v>-6</v>
      </c>
      <c r="F16" s="8" t="n">
        <v>9</v>
      </c>
      <c r="G16" s="8"/>
      <c r="H16" s="8"/>
      <c r="I16" s="26" t="n">
        <v>233</v>
      </c>
      <c r="J16" s="9" t="n">
        <f aca="false">SUM(E16:H16)</f>
        <v>3</v>
      </c>
      <c r="K16" s="9" t="n">
        <f aca="false">COUNT(E16:H16)</f>
        <v>2</v>
      </c>
      <c r="L16" s="9" t="n">
        <f aca="false">J16</f>
        <v>3</v>
      </c>
    </row>
    <row r="17" customFormat="false" ht="12.75" hidden="false" customHeight="false" outlineLevel="0" collapsed="false">
      <c r="A17" s="7" t="n">
        <v>15</v>
      </c>
      <c r="B17" s="12" t="s">
        <v>63</v>
      </c>
      <c r="C17" s="7" t="s">
        <v>64</v>
      </c>
      <c r="D17" s="9" t="n">
        <v>269</v>
      </c>
      <c r="E17" s="8" t="n">
        <v>0</v>
      </c>
      <c r="F17" s="8"/>
      <c r="G17" s="8"/>
      <c r="H17" s="8"/>
      <c r="I17" s="26" t="n">
        <v>269</v>
      </c>
      <c r="J17" s="9" t="n">
        <f aca="false">SUM(E17:H17)</f>
        <v>0</v>
      </c>
      <c r="K17" s="9" t="n">
        <f aca="false">COUNT(E17:H17)</f>
        <v>1</v>
      </c>
      <c r="L17" s="9" t="n">
        <f aca="false">J17</f>
        <v>0</v>
      </c>
    </row>
    <row r="18" customFormat="false" ht="12.75" hidden="false" customHeight="false" outlineLevel="0" collapsed="false">
      <c r="A18" s="3" t="n">
        <v>16</v>
      </c>
      <c r="B18" s="11" t="s">
        <v>14</v>
      </c>
      <c r="C18" s="10" t="s">
        <v>7</v>
      </c>
      <c r="D18" s="9" t="n">
        <v>250</v>
      </c>
      <c r="E18" s="8"/>
      <c r="F18" s="8" t="n">
        <v>8</v>
      </c>
      <c r="G18" s="8" t="n">
        <v>-18</v>
      </c>
      <c r="H18" s="8" t="n">
        <v>5</v>
      </c>
      <c r="I18" s="26" t="n">
        <v>247</v>
      </c>
      <c r="J18" s="9" t="n">
        <f aca="false">SUM(E18:H18)</f>
        <v>-5</v>
      </c>
      <c r="K18" s="9" t="n">
        <f aca="false">COUNT(E18:H18)</f>
        <v>3</v>
      </c>
      <c r="L18" s="9" t="n">
        <f aca="false">J18</f>
        <v>-5</v>
      </c>
    </row>
    <row r="19" customFormat="false" ht="12.75" hidden="false" customHeight="false" outlineLevel="0" collapsed="false">
      <c r="A19" s="7" t="n">
        <v>17</v>
      </c>
      <c r="B19" s="12" t="s">
        <v>34</v>
      </c>
      <c r="C19" s="3" t="s">
        <v>32</v>
      </c>
      <c r="D19" s="9" t="n">
        <v>269</v>
      </c>
      <c r="E19" s="8"/>
      <c r="F19" s="8" t="n">
        <v>-7</v>
      </c>
      <c r="G19" s="8" t="n">
        <v>2</v>
      </c>
      <c r="H19" s="8" t="n">
        <v>-2</v>
      </c>
      <c r="I19" s="26" t="n">
        <v>266</v>
      </c>
      <c r="J19" s="9" t="n">
        <f aca="false">SUM(E19:H19)</f>
        <v>-7</v>
      </c>
      <c r="K19" s="9" t="n">
        <f aca="false">COUNT(E19:H19)</f>
        <v>3</v>
      </c>
      <c r="L19" s="9" t="n">
        <f aca="false">J19</f>
        <v>-7</v>
      </c>
    </row>
    <row r="20" customFormat="false" ht="12.75" hidden="false" customHeight="false" outlineLevel="0" collapsed="false">
      <c r="A20" s="3" t="n">
        <v>18</v>
      </c>
      <c r="B20" s="12" t="s">
        <v>75</v>
      </c>
      <c r="C20" s="3" t="s">
        <v>32</v>
      </c>
      <c r="D20" s="9" t="n">
        <v>212</v>
      </c>
      <c r="E20" s="8" t="n">
        <v>-1</v>
      </c>
      <c r="F20" s="8" t="n">
        <v>-2</v>
      </c>
      <c r="G20" s="8" t="n">
        <v>-36</v>
      </c>
      <c r="H20" s="8" t="n">
        <v>-4</v>
      </c>
      <c r="I20" s="26" t="n">
        <v>191</v>
      </c>
      <c r="J20" s="9" t="n">
        <f aca="false">SUM(E20:H20)</f>
        <v>-43</v>
      </c>
      <c r="K20" s="9" t="n">
        <f aca="false">COUNT(E20:H20)</f>
        <v>4</v>
      </c>
      <c r="L20" s="9" t="n">
        <f aca="false">J20-SMALL(E20:H20,1)</f>
        <v>-7</v>
      </c>
    </row>
    <row r="21" customFormat="false" ht="12.75" hidden="false" customHeight="false" outlineLevel="0" collapsed="false">
      <c r="A21" s="7" t="n">
        <v>19</v>
      </c>
      <c r="B21" s="12" t="s">
        <v>74</v>
      </c>
      <c r="C21" s="3" t="s">
        <v>6</v>
      </c>
      <c r="D21" s="9" t="n">
        <v>233</v>
      </c>
      <c r="E21" s="8" t="n">
        <v>-12</v>
      </c>
      <c r="F21" s="8" t="n">
        <v>5</v>
      </c>
      <c r="G21" s="8" t="n">
        <v>-37</v>
      </c>
      <c r="H21" s="8" t="n">
        <v>-3</v>
      </c>
      <c r="I21" s="26" t="n">
        <v>210</v>
      </c>
      <c r="J21" s="9" t="n">
        <f aca="false">SUM(E21:H21)</f>
        <v>-47</v>
      </c>
      <c r="K21" s="9" t="n">
        <f aca="false">COUNT(E21:H21)</f>
        <v>4</v>
      </c>
      <c r="L21" s="9" t="n">
        <f aca="false">J21-SMALL(E21:H21,1)</f>
        <v>-10</v>
      </c>
    </row>
    <row r="22" customFormat="false" ht="12.75" hidden="false" customHeight="false" outlineLevel="0" collapsed="false">
      <c r="A22" s="3" t="n">
        <v>20</v>
      </c>
      <c r="B22" s="12" t="s">
        <v>37</v>
      </c>
      <c r="C22" s="3" t="s">
        <v>32</v>
      </c>
      <c r="D22" s="9" t="n">
        <v>267</v>
      </c>
      <c r="E22" s="8" t="n">
        <v>-13</v>
      </c>
      <c r="F22" s="8" t="n">
        <v>3</v>
      </c>
      <c r="G22" s="8"/>
      <c r="H22" s="8" t="n">
        <v>0</v>
      </c>
      <c r="I22" s="26" t="n">
        <v>262</v>
      </c>
      <c r="J22" s="9" t="n">
        <f aca="false">SUM(E22:H22)</f>
        <v>-10</v>
      </c>
      <c r="K22" s="9" t="n">
        <f aca="false">COUNT(E22:H22)</f>
        <v>3</v>
      </c>
      <c r="L22" s="9" t="n">
        <f aca="false">J22</f>
        <v>-10</v>
      </c>
    </row>
    <row r="23" customFormat="false" ht="12.75" hidden="false" customHeight="false" outlineLevel="0" collapsed="false">
      <c r="A23" s="7" t="n">
        <v>21</v>
      </c>
      <c r="B23" s="13" t="s">
        <v>43</v>
      </c>
      <c r="C23" s="14" t="s">
        <v>20</v>
      </c>
      <c r="D23" s="9" t="n">
        <v>241</v>
      </c>
      <c r="E23" s="8" t="n">
        <v>-10</v>
      </c>
      <c r="F23" s="8"/>
      <c r="G23" s="8"/>
      <c r="H23" s="8"/>
      <c r="I23" s="26" t="n">
        <v>236</v>
      </c>
      <c r="J23" s="9" t="n">
        <f aca="false">SUM(E23:H23)</f>
        <v>-10</v>
      </c>
      <c r="K23" s="9" t="n">
        <f aca="false">COUNT(E23:H23)</f>
        <v>1</v>
      </c>
      <c r="L23" s="9" t="n">
        <f aca="false">J23</f>
        <v>-10</v>
      </c>
    </row>
    <row r="24" customFormat="false" ht="12.75" hidden="false" customHeight="false" outlineLevel="0" collapsed="false">
      <c r="A24" s="3" t="n">
        <v>22</v>
      </c>
      <c r="B24" s="2" t="s">
        <v>79</v>
      </c>
      <c r="C24" s="3" t="s">
        <v>32</v>
      </c>
      <c r="D24" s="9" t="n">
        <v>225</v>
      </c>
      <c r="E24" s="8" t="n">
        <v>-20</v>
      </c>
      <c r="F24" s="8" t="n">
        <v>9</v>
      </c>
      <c r="G24" s="8"/>
      <c r="H24" s="8"/>
      <c r="I24" s="26" t="n">
        <v>219</v>
      </c>
      <c r="J24" s="9" t="n">
        <f aca="false">SUM(E24:H24)</f>
        <v>-11</v>
      </c>
      <c r="K24" s="9" t="n">
        <f aca="false">COUNT(E24:H24)</f>
        <v>2</v>
      </c>
      <c r="L24" s="9" t="n">
        <f aca="false">J24</f>
        <v>-11</v>
      </c>
    </row>
    <row r="25" customFormat="false" ht="12.75" hidden="false" customHeight="false" outlineLevel="0" collapsed="false">
      <c r="A25" s="7" t="n">
        <v>23</v>
      </c>
      <c r="B25" s="12" t="s">
        <v>69</v>
      </c>
      <c r="C25" s="3" t="s">
        <v>6</v>
      </c>
      <c r="D25" s="9" t="n">
        <v>278</v>
      </c>
      <c r="E25" s="8" t="n">
        <v>-3</v>
      </c>
      <c r="F25" s="8" t="n">
        <v>-13</v>
      </c>
      <c r="G25" s="8" t="n">
        <v>2</v>
      </c>
      <c r="H25" s="8"/>
      <c r="I25" s="26" t="n">
        <v>272</v>
      </c>
      <c r="J25" s="9" t="n">
        <f aca="false">SUM(E25:H25)</f>
        <v>-14</v>
      </c>
      <c r="K25" s="9" t="n">
        <f aca="false">COUNT(E25:H25)</f>
        <v>3</v>
      </c>
      <c r="L25" s="9" t="n">
        <f aca="false">J25</f>
        <v>-14</v>
      </c>
    </row>
    <row r="26" customFormat="false" ht="12.75" hidden="false" customHeight="false" outlineLevel="0" collapsed="false">
      <c r="A26" s="3" t="n">
        <v>24</v>
      </c>
      <c r="B26" s="6" t="s">
        <v>71</v>
      </c>
      <c r="C26" s="7" t="s">
        <v>6</v>
      </c>
      <c r="D26" s="9" t="n">
        <v>275</v>
      </c>
      <c r="E26" s="8" t="n">
        <v>-14</v>
      </c>
      <c r="F26" s="8" t="n">
        <v>-5</v>
      </c>
      <c r="G26" s="8" t="n">
        <v>4</v>
      </c>
      <c r="H26" s="8" t="n">
        <v>-14</v>
      </c>
      <c r="I26" s="26" t="n">
        <v>261</v>
      </c>
      <c r="J26" s="9" t="n">
        <f aca="false">SUM(E26:H26)</f>
        <v>-29</v>
      </c>
      <c r="K26" s="9" t="n">
        <f aca="false">COUNT(E26:H26)</f>
        <v>4</v>
      </c>
      <c r="L26" s="9" t="n">
        <f aca="false">J26-SMALL(E26:H26,1)</f>
        <v>-15</v>
      </c>
    </row>
    <row r="27" customFormat="false" ht="12.75" hidden="false" customHeight="false" outlineLevel="0" collapsed="false">
      <c r="A27" s="7" t="n">
        <v>25</v>
      </c>
      <c r="B27" s="12" t="s">
        <v>82</v>
      </c>
      <c r="C27" s="3" t="s">
        <v>6</v>
      </c>
      <c r="D27" s="9" t="n">
        <v>253</v>
      </c>
      <c r="E27" s="8"/>
      <c r="F27" s="8" t="n">
        <v>-16</v>
      </c>
      <c r="G27" s="8"/>
      <c r="H27" s="8"/>
      <c r="I27" s="26" t="n">
        <v>245</v>
      </c>
      <c r="J27" s="9" t="n">
        <f aca="false">SUM(E27:H27)</f>
        <v>-16</v>
      </c>
      <c r="K27" s="9" t="n">
        <f aca="false">COUNT(E27:H27)</f>
        <v>1</v>
      </c>
      <c r="L27" s="9" t="n">
        <f aca="false">J27</f>
        <v>-16</v>
      </c>
    </row>
    <row r="28" customFormat="false" ht="12.75" hidden="false" customHeight="false" outlineLevel="0" collapsed="false">
      <c r="A28" s="3" t="n">
        <v>26</v>
      </c>
      <c r="B28" s="20" t="s">
        <v>83</v>
      </c>
      <c r="C28" s="15" t="s">
        <v>20</v>
      </c>
      <c r="D28" s="9" t="n">
        <v>249</v>
      </c>
      <c r="E28" s="8" t="n">
        <v>-17</v>
      </c>
      <c r="F28" s="8"/>
      <c r="G28" s="8"/>
      <c r="H28" s="8"/>
      <c r="I28" s="26" t="n">
        <v>241</v>
      </c>
      <c r="J28" s="9" t="n">
        <f aca="false">SUM(E28:H28)</f>
        <v>-17</v>
      </c>
      <c r="K28" s="9" t="n">
        <f aca="false">COUNT(E28:H28)</f>
        <v>1</v>
      </c>
      <c r="L28" s="9" t="n">
        <f aca="false">J28</f>
        <v>-17</v>
      </c>
    </row>
    <row r="29" customFormat="false" ht="12.75" hidden="false" customHeight="false" outlineLevel="0" collapsed="false">
      <c r="A29" s="7" t="n">
        <v>27</v>
      </c>
      <c r="B29" s="12" t="s">
        <v>38</v>
      </c>
      <c r="C29" s="3" t="s">
        <v>32</v>
      </c>
      <c r="D29" s="9" t="n">
        <v>268</v>
      </c>
      <c r="E29" s="8"/>
      <c r="F29" s="8" t="n">
        <v>-17</v>
      </c>
      <c r="G29" s="8" t="n">
        <v>-7</v>
      </c>
      <c r="H29" s="8" t="n">
        <v>1</v>
      </c>
      <c r="I29" s="26" t="n">
        <v>257</v>
      </c>
      <c r="J29" s="9" t="n">
        <f aca="false">SUM(E29:H29)</f>
        <v>-23</v>
      </c>
      <c r="K29" s="9" t="n">
        <f aca="false">COUNT(E29:H29)</f>
        <v>3</v>
      </c>
      <c r="L29" s="9" t="n">
        <f aca="false">J29</f>
        <v>-23</v>
      </c>
    </row>
    <row r="30" customFormat="false" ht="12.75" hidden="false" customHeight="false" outlineLevel="0" collapsed="false">
      <c r="A30" s="3" t="n">
        <v>28</v>
      </c>
      <c r="B30" s="12" t="s">
        <v>78</v>
      </c>
      <c r="C30" s="3" t="s">
        <v>73</v>
      </c>
      <c r="D30" s="9" t="n">
        <v>251</v>
      </c>
      <c r="E30" s="8"/>
      <c r="F30" s="8" t="n">
        <v>3</v>
      </c>
      <c r="G30" s="8"/>
      <c r="H30" s="8" t="n">
        <v>-77</v>
      </c>
      <c r="I30" s="26" t="n">
        <v>214</v>
      </c>
      <c r="J30" s="9" t="n">
        <f aca="false">SUM(E30:H30)</f>
        <v>-74</v>
      </c>
      <c r="K30" s="9" t="n">
        <f aca="false">COUNT(E30:H30)</f>
        <v>2</v>
      </c>
      <c r="L30" s="9" t="n">
        <f aca="false">J30</f>
        <v>-74</v>
      </c>
    </row>
    <row r="31" customFormat="false" ht="12.75" hidden="false" customHeight="false" outlineLevel="0" collapsed="false">
      <c r="A31" s="7" t="n">
        <v>29</v>
      </c>
      <c r="B31" s="12" t="s">
        <v>94</v>
      </c>
      <c r="C31" s="3" t="s">
        <v>5</v>
      </c>
      <c r="D31" s="9" t="n">
        <v>202</v>
      </c>
      <c r="E31" s="8" t="n">
        <v>-115</v>
      </c>
      <c r="F31" s="8"/>
      <c r="G31" s="8"/>
      <c r="H31" s="8"/>
      <c r="I31" s="26" t="n">
        <v>145</v>
      </c>
      <c r="J31" s="9" t="n">
        <f aca="false">SUM(E31:H31)</f>
        <v>-115</v>
      </c>
      <c r="K31" s="9" t="n">
        <f aca="false">COUNT(E31:H31)</f>
        <v>1</v>
      </c>
      <c r="L31" s="9" t="n">
        <f aca="false">J31</f>
        <v>-115</v>
      </c>
    </row>
    <row r="32" customFormat="false" ht="12.75" hidden="false" customHeight="false" outlineLevel="0" collapsed="false">
      <c r="A32" s="7"/>
      <c r="B32" s="12"/>
      <c r="C32" s="3"/>
      <c r="E32" s="8"/>
      <c r="F32" s="8"/>
      <c r="G32" s="8"/>
      <c r="H32" s="8"/>
      <c r="I32" s="26"/>
      <c r="J32" s="9"/>
      <c r="K32" s="9"/>
      <c r="L32" s="9"/>
    </row>
    <row r="33" customFormat="false" ht="12.75" hidden="false" customHeight="false" outlineLevel="0" collapsed="false">
      <c r="A33" s="27" t="s">
        <v>102</v>
      </c>
      <c r="B33" s="12"/>
      <c r="C33" s="3"/>
      <c r="E33" s="8"/>
      <c r="F33" s="8"/>
      <c r="G33" s="8"/>
      <c r="H33" s="8"/>
      <c r="I33" s="26"/>
      <c r="J33" s="9"/>
      <c r="K33" s="9"/>
      <c r="L33" s="9"/>
    </row>
    <row r="34" customFormat="false" ht="12.75" hidden="false" customHeight="false" outlineLevel="0" collapsed="false">
      <c r="A34" s="4" t="s">
        <v>0</v>
      </c>
      <c r="B34" s="5" t="s">
        <v>1</v>
      </c>
      <c r="C34" s="4" t="s">
        <v>2</v>
      </c>
      <c r="D34" s="25" t="s">
        <v>101</v>
      </c>
      <c r="E34" s="4" t="s">
        <v>5</v>
      </c>
      <c r="F34" s="4" t="s">
        <v>6</v>
      </c>
      <c r="G34" s="4" t="s">
        <v>7</v>
      </c>
      <c r="H34" s="4" t="s">
        <v>7</v>
      </c>
      <c r="I34" s="4" t="s">
        <v>101</v>
      </c>
      <c r="J34" s="4" t="s">
        <v>8</v>
      </c>
      <c r="K34" s="4" t="s">
        <v>9</v>
      </c>
      <c r="L34" s="4" t="s">
        <v>10</v>
      </c>
    </row>
    <row r="35" customFormat="false" ht="12.75" hidden="false" customHeight="false" outlineLevel="0" collapsed="false">
      <c r="A35" s="3" t="n">
        <v>1</v>
      </c>
      <c r="B35" s="2" t="s">
        <v>29</v>
      </c>
      <c r="C35" s="3" t="s">
        <v>30</v>
      </c>
      <c r="D35" s="9" t="n">
        <v>257</v>
      </c>
      <c r="E35" s="8" t="n">
        <v>10</v>
      </c>
      <c r="F35" s="8" t="n">
        <v>10</v>
      </c>
      <c r="G35" s="8" t="n">
        <v>-47</v>
      </c>
      <c r="H35" s="8" t="n">
        <v>26</v>
      </c>
      <c r="I35" s="26" t="n">
        <v>257</v>
      </c>
      <c r="J35" s="9" t="n">
        <f aca="false">SUM(E35:H35)</f>
        <v>-1</v>
      </c>
      <c r="K35" s="9" t="n">
        <f aca="false">COUNT(E35:H35)</f>
        <v>4</v>
      </c>
      <c r="L35" s="9" t="n">
        <f aca="false">J35-SMALL(E35:H35,1)</f>
        <v>46</v>
      </c>
    </row>
    <row r="36" customFormat="false" ht="12.75" hidden="false" customHeight="false" outlineLevel="0" collapsed="false">
      <c r="A36" s="3" t="n">
        <v>2</v>
      </c>
      <c r="B36" s="12" t="s">
        <v>46</v>
      </c>
      <c r="C36" s="3" t="s">
        <v>22</v>
      </c>
      <c r="D36" s="9" t="n">
        <v>267</v>
      </c>
      <c r="E36" s="8" t="n">
        <v>-3</v>
      </c>
      <c r="F36" s="8" t="n">
        <v>16</v>
      </c>
      <c r="G36" s="8" t="n">
        <v>10</v>
      </c>
      <c r="H36" s="8" t="n">
        <v>5</v>
      </c>
      <c r="I36" s="26" t="n">
        <v>281</v>
      </c>
      <c r="J36" s="9" t="n">
        <f aca="false">SUM(E36:H36)</f>
        <v>28</v>
      </c>
      <c r="K36" s="9" t="n">
        <f aca="false">COUNT(E36:H36)</f>
        <v>4</v>
      </c>
      <c r="L36" s="9" t="n">
        <f aca="false">J36-SMALL(E36:H36,1)</f>
        <v>31</v>
      </c>
    </row>
    <row r="37" customFormat="false" ht="12.75" hidden="false" customHeight="false" outlineLevel="0" collapsed="false">
      <c r="A37" s="3" t="n">
        <v>3</v>
      </c>
      <c r="B37" s="6" t="s">
        <v>89</v>
      </c>
      <c r="C37" s="10" t="s">
        <v>7</v>
      </c>
      <c r="D37" s="9" t="n">
        <v>253</v>
      </c>
      <c r="E37" s="8" t="n">
        <v>5</v>
      </c>
      <c r="F37" s="8" t="n">
        <v>20</v>
      </c>
      <c r="G37" s="8" t="n">
        <v>-13</v>
      </c>
      <c r="H37" s="8"/>
      <c r="I37" s="26" t="n">
        <v>259</v>
      </c>
      <c r="J37" s="9" t="n">
        <f aca="false">SUM(E37:H37)</f>
        <v>12</v>
      </c>
      <c r="K37" s="9" t="n">
        <f aca="false">COUNT(E37:H37)</f>
        <v>3</v>
      </c>
      <c r="L37" s="9" t="n">
        <f aca="false">J37</f>
        <v>12</v>
      </c>
    </row>
    <row r="38" customFormat="false" ht="12.75" hidden="false" customHeight="false" outlineLevel="0" collapsed="false">
      <c r="A38" s="3" t="n">
        <v>4</v>
      </c>
      <c r="B38" s="12" t="s">
        <v>95</v>
      </c>
      <c r="C38" s="3" t="s">
        <v>22</v>
      </c>
      <c r="D38" s="9" t="n">
        <v>274</v>
      </c>
      <c r="E38" s="8" t="n">
        <v>-3</v>
      </c>
      <c r="F38" s="8" t="n">
        <v>8</v>
      </c>
      <c r="G38" s="8" t="n">
        <v>5</v>
      </c>
      <c r="H38" s="8" t="n">
        <v>-1</v>
      </c>
      <c r="I38" s="26" t="n">
        <v>279</v>
      </c>
      <c r="J38" s="9" t="n">
        <f aca="false">SUM(E38:H38)</f>
        <v>9</v>
      </c>
      <c r="K38" s="9" t="n">
        <f aca="false">COUNT(E38:H38)</f>
        <v>4</v>
      </c>
      <c r="L38" s="9" t="n">
        <f aca="false">J38-SMALL(E38:H38,1)</f>
        <v>12</v>
      </c>
    </row>
    <row r="39" customFormat="false" ht="12.75" hidden="false" customHeight="false" outlineLevel="0" collapsed="false">
      <c r="A39" s="3" t="n">
        <v>5</v>
      </c>
      <c r="B39" s="12" t="s">
        <v>85</v>
      </c>
      <c r="C39" s="3" t="s">
        <v>30</v>
      </c>
      <c r="D39" s="9" t="n">
        <v>282</v>
      </c>
      <c r="E39" s="8" t="n">
        <v>-7</v>
      </c>
      <c r="F39" s="8" t="n">
        <v>7</v>
      </c>
      <c r="G39" s="8" t="n">
        <v>5</v>
      </c>
      <c r="H39" s="8" t="n">
        <v>0</v>
      </c>
      <c r="I39" s="26" t="n">
        <v>284</v>
      </c>
      <c r="J39" s="9" t="n">
        <f aca="false">SUM(E39:H39)</f>
        <v>5</v>
      </c>
      <c r="K39" s="9" t="n">
        <f aca="false">COUNT(E39:H39)</f>
        <v>4</v>
      </c>
      <c r="L39" s="9" t="n">
        <f aca="false">J39-SMALL(E39:H39,1)</f>
        <v>12</v>
      </c>
    </row>
    <row r="40" customFormat="false" ht="12.75" hidden="false" customHeight="false" outlineLevel="0" collapsed="false">
      <c r="A40" s="3" t="n">
        <v>6</v>
      </c>
      <c r="B40" s="16" t="s">
        <v>47</v>
      </c>
      <c r="C40" s="10" t="s">
        <v>7</v>
      </c>
      <c r="D40" s="9" t="n">
        <v>274</v>
      </c>
      <c r="E40" s="8" t="n">
        <v>6</v>
      </c>
      <c r="F40" s="8" t="n">
        <v>-9</v>
      </c>
      <c r="G40" s="8"/>
      <c r="H40" s="8" t="n">
        <v>7</v>
      </c>
      <c r="I40" s="26" t="n">
        <v>276</v>
      </c>
      <c r="J40" s="9" t="n">
        <f aca="false">SUM(E40:H40)</f>
        <v>4</v>
      </c>
      <c r="K40" s="9" t="n">
        <f aca="false">COUNT(E40:H40)</f>
        <v>3</v>
      </c>
      <c r="L40" s="9" t="n">
        <f aca="false">J40</f>
        <v>4</v>
      </c>
    </row>
    <row r="41" customFormat="false" ht="12.75" hidden="false" customHeight="false" outlineLevel="0" collapsed="false">
      <c r="A41" s="3" t="n">
        <v>8</v>
      </c>
      <c r="B41" s="2" t="s">
        <v>99</v>
      </c>
      <c r="C41" s="14" t="s">
        <v>20</v>
      </c>
      <c r="D41" s="9" t="n">
        <v>266</v>
      </c>
      <c r="E41" s="8" t="n">
        <v>-13</v>
      </c>
      <c r="F41" s="8" t="n">
        <v>10</v>
      </c>
      <c r="G41" s="8" t="n">
        <v>-34</v>
      </c>
      <c r="H41" s="8" t="n">
        <v>5</v>
      </c>
      <c r="I41" s="26" t="n">
        <v>250</v>
      </c>
      <c r="J41" s="9" t="n">
        <f aca="false">SUM(E41:H41)</f>
        <v>-32</v>
      </c>
      <c r="K41" s="9" t="n">
        <f aca="false">COUNT(E41:H41)</f>
        <v>4</v>
      </c>
      <c r="L41" s="9" t="n">
        <f aca="false">J41-SMALL(E41:H41,1)</f>
        <v>2</v>
      </c>
    </row>
    <row r="42" customFormat="false" ht="12.75" hidden="false" customHeight="false" outlineLevel="0" collapsed="false">
      <c r="A42" s="3" t="n">
        <v>7</v>
      </c>
      <c r="B42" s="12" t="s">
        <v>21</v>
      </c>
      <c r="C42" s="3" t="s">
        <v>22</v>
      </c>
      <c r="D42" s="9" t="n">
        <v>288</v>
      </c>
      <c r="E42" s="8" t="n">
        <v>-6</v>
      </c>
      <c r="F42" s="8" t="n">
        <v>-5</v>
      </c>
      <c r="G42" s="8" t="n">
        <v>7</v>
      </c>
      <c r="H42" s="8" t="n">
        <v>0</v>
      </c>
      <c r="I42" s="26" t="n">
        <v>286</v>
      </c>
      <c r="J42" s="9" t="n">
        <f aca="false">SUM(E42:H42)</f>
        <v>-4</v>
      </c>
      <c r="K42" s="9" t="n">
        <f aca="false">COUNT(E42:H42)</f>
        <v>4</v>
      </c>
      <c r="L42" s="9" t="n">
        <f aca="false">J42-SMALL(E42:H42,1)</f>
        <v>2</v>
      </c>
    </row>
    <row r="43" customFormat="false" ht="12.75" hidden="false" customHeight="false" outlineLevel="0" collapsed="false">
      <c r="A43" s="3" t="n">
        <v>9</v>
      </c>
      <c r="B43" s="12" t="s">
        <v>49</v>
      </c>
      <c r="C43" s="3" t="s">
        <v>50</v>
      </c>
      <c r="D43" s="9" t="n">
        <v>287</v>
      </c>
      <c r="E43" s="8"/>
      <c r="F43" s="8"/>
      <c r="G43" s="8" t="n">
        <v>2</v>
      </c>
      <c r="H43" s="8"/>
      <c r="I43" s="26" t="n">
        <v>288</v>
      </c>
      <c r="J43" s="9" t="n">
        <f aca="false">SUM(E43:H43)</f>
        <v>2</v>
      </c>
      <c r="K43" s="9" t="n">
        <f aca="false">COUNT(E43:H43)</f>
        <v>1</v>
      </c>
      <c r="L43" s="9" t="n">
        <f aca="false">J43</f>
        <v>2</v>
      </c>
    </row>
    <row r="44" customFormat="false" ht="12.75" hidden="false" customHeight="false" outlineLevel="0" collapsed="false">
      <c r="A44" s="3" t="n">
        <v>10</v>
      </c>
      <c r="B44" s="12" t="s">
        <v>96</v>
      </c>
      <c r="C44" s="7" t="s">
        <v>18</v>
      </c>
      <c r="D44" s="9" t="n">
        <v>275</v>
      </c>
      <c r="E44" s="8" t="n">
        <v>-8</v>
      </c>
      <c r="F44" s="8" t="n">
        <v>-9</v>
      </c>
      <c r="G44" s="8" t="n">
        <v>7</v>
      </c>
      <c r="H44" s="8" t="n">
        <v>1</v>
      </c>
      <c r="I44" s="26" t="n">
        <v>270</v>
      </c>
      <c r="J44" s="9" t="n">
        <f aca="false">SUM(E44:H44)</f>
        <v>-9</v>
      </c>
      <c r="K44" s="9" t="n">
        <f aca="false">COUNT(E44:H44)</f>
        <v>4</v>
      </c>
      <c r="L44" s="9" t="n">
        <f aca="false">J44-SMALL(E44:H44,1)</f>
        <v>0</v>
      </c>
    </row>
    <row r="45" customFormat="false" ht="12.75" hidden="false" customHeight="false" outlineLevel="0" collapsed="false">
      <c r="A45" s="3" t="n">
        <v>11</v>
      </c>
      <c r="B45" s="6" t="s">
        <v>51</v>
      </c>
      <c r="C45" s="10" t="s">
        <v>7</v>
      </c>
      <c r="D45" s="9" t="n">
        <v>280</v>
      </c>
      <c r="E45" s="8"/>
      <c r="F45" s="8"/>
      <c r="G45" s="8"/>
      <c r="H45" s="8" t="n">
        <v>0</v>
      </c>
      <c r="I45" s="26" t="n">
        <v>280</v>
      </c>
      <c r="J45" s="9" t="n">
        <f aca="false">SUM(E45:H45)</f>
        <v>0</v>
      </c>
      <c r="K45" s="9" t="n">
        <f aca="false">COUNT(E45:H45)</f>
        <v>1</v>
      </c>
      <c r="L45" s="9" t="n">
        <f aca="false">J45</f>
        <v>0</v>
      </c>
    </row>
    <row r="46" customFormat="false" ht="12.75" hidden="false" customHeight="false" outlineLevel="0" collapsed="false">
      <c r="A46" s="3" t="n">
        <v>12</v>
      </c>
      <c r="B46" s="11" t="s">
        <v>88</v>
      </c>
      <c r="C46" s="10" t="s">
        <v>7</v>
      </c>
      <c r="D46" s="9" t="n">
        <v>273</v>
      </c>
      <c r="E46" s="8"/>
      <c r="F46" s="8" t="n">
        <v>-5</v>
      </c>
      <c r="G46" s="8" t="n">
        <v>-6</v>
      </c>
      <c r="H46" s="8" t="n">
        <v>3</v>
      </c>
      <c r="I46" s="26" t="n">
        <v>269</v>
      </c>
      <c r="J46" s="9" t="n">
        <f aca="false">SUM(E46:H46)</f>
        <v>-8</v>
      </c>
      <c r="K46" s="9" t="n">
        <f aca="false">COUNT(E46:H46)</f>
        <v>3</v>
      </c>
      <c r="L46" s="9" t="n">
        <f aca="false">J46</f>
        <v>-8</v>
      </c>
    </row>
    <row r="47" customFormat="false" ht="12.75" hidden="false" customHeight="false" outlineLevel="0" collapsed="false">
      <c r="A47" s="3" t="n">
        <v>13</v>
      </c>
      <c r="B47" s="12" t="s">
        <v>90</v>
      </c>
      <c r="C47" s="3" t="s">
        <v>6</v>
      </c>
      <c r="D47" s="9" t="n">
        <v>283</v>
      </c>
      <c r="E47" s="8"/>
      <c r="F47" s="8" t="n">
        <v>-9</v>
      </c>
      <c r="G47" s="8"/>
      <c r="H47" s="8"/>
      <c r="I47" s="26" t="n">
        <v>279</v>
      </c>
      <c r="J47" s="9" t="n">
        <f aca="false">SUM(E47:H47)</f>
        <v>-9</v>
      </c>
      <c r="K47" s="9" t="n">
        <f aca="false">COUNT(E47:H47)</f>
        <v>1</v>
      </c>
      <c r="L47" s="9" t="n">
        <f aca="false">J47</f>
        <v>-9</v>
      </c>
    </row>
    <row r="48" customFormat="false" ht="12.75" hidden="false" customHeight="false" outlineLevel="0" collapsed="false">
      <c r="A48" s="3" t="n">
        <v>14</v>
      </c>
      <c r="B48" s="11" t="s">
        <v>87</v>
      </c>
      <c r="C48" s="10" t="s">
        <v>7</v>
      </c>
      <c r="D48" s="9" t="n">
        <v>276</v>
      </c>
      <c r="E48" s="8"/>
      <c r="F48" s="8" t="n">
        <v>0</v>
      </c>
      <c r="G48" s="8" t="n">
        <v>-11</v>
      </c>
      <c r="H48" s="8" t="n">
        <v>-6</v>
      </c>
      <c r="I48" s="26" t="n">
        <v>268</v>
      </c>
      <c r="J48" s="9" t="n">
        <f aca="false">SUM(E48:H48)</f>
        <v>-17</v>
      </c>
      <c r="K48" s="9" t="n">
        <f aca="false">COUNT(E48:H48)</f>
        <v>3</v>
      </c>
      <c r="L48" s="9" t="n">
        <f aca="false">J48</f>
        <v>-17</v>
      </c>
    </row>
    <row r="49" customFormat="false" ht="12.75" hidden="false" customHeight="false" outlineLevel="0" collapsed="false">
      <c r="A49" s="3" t="n">
        <v>15</v>
      </c>
      <c r="B49" s="11" t="s">
        <v>56</v>
      </c>
      <c r="C49" s="10" t="s">
        <v>7</v>
      </c>
      <c r="D49" s="9" t="n">
        <v>216</v>
      </c>
      <c r="E49" s="8"/>
      <c r="F49" s="8"/>
      <c r="G49" s="8"/>
      <c r="H49" s="8" t="n">
        <v>-26</v>
      </c>
      <c r="I49" s="26" t="n">
        <v>203</v>
      </c>
      <c r="J49" s="9" t="n">
        <f aca="false">SUM(E49:H49)</f>
        <v>-26</v>
      </c>
      <c r="K49" s="9" t="n">
        <f aca="false">COUNT(E49:H49)</f>
        <v>1</v>
      </c>
      <c r="L49" s="9" t="n">
        <f aca="false">J49</f>
        <v>-26</v>
      </c>
    </row>
    <row r="50" customFormat="false" ht="12.75" hidden="false" customHeight="false" outlineLevel="0" collapsed="false">
      <c r="A50" s="3"/>
      <c r="B50" s="12"/>
      <c r="C50" s="3"/>
      <c r="E50" s="8"/>
      <c r="F50" s="8"/>
      <c r="G50" s="8"/>
      <c r="H50" s="8"/>
      <c r="I50" s="26"/>
      <c r="J50" s="9"/>
      <c r="K50" s="9"/>
      <c r="L50" s="9"/>
    </row>
    <row r="51" customFormat="false" ht="12.75" hidden="false" customHeight="false" outlineLevel="0" collapsed="false">
      <c r="A51" s="27" t="s">
        <v>103</v>
      </c>
      <c r="B51" s="12"/>
      <c r="C51" s="3"/>
      <c r="E51" s="8"/>
      <c r="F51" s="8"/>
      <c r="G51" s="8"/>
      <c r="H51" s="8"/>
      <c r="I51" s="26"/>
      <c r="J51" s="9"/>
      <c r="K51" s="9"/>
      <c r="L51" s="9"/>
    </row>
    <row r="52" customFormat="false" ht="12.75" hidden="false" customHeight="false" outlineLevel="0" collapsed="false">
      <c r="A52" s="4" t="s">
        <v>0</v>
      </c>
      <c r="B52" s="5" t="s">
        <v>1</v>
      </c>
      <c r="C52" s="4" t="s">
        <v>2</v>
      </c>
      <c r="D52" s="25" t="s">
        <v>101</v>
      </c>
      <c r="E52" s="4" t="s">
        <v>5</v>
      </c>
      <c r="F52" s="4" t="s">
        <v>6</v>
      </c>
      <c r="G52" s="4" t="s">
        <v>7</v>
      </c>
      <c r="H52" s="4" t="s">
        <v>7</v>
      </c>
      <c r="I52" s="4" t="s">
        <v>101</v>
      </c>
      <c r="J52" s="4" t="s">
        <v>8</v>
      </c>
      <c r="K52" s="4" t="s">
        <v>9</v>
      </c>
      <c r="L52" s="4" t="s">
        <v>10</v>
      </c>
    </row>
    <row r="53" customFormat="false" ht="12.75" hidden="false" customHeight="false" outlineLevel="0" collapsed="false">
      <c r="A53" s="7" t="n">
        <v>1</v>
      </c>
      <c r="B53" s="12" t="s">
        <v>15</v>
      </c>
      <c r="C53" s="3" t="s">
        <v>6</v>
      </c>
      <c r="D53" s="9" t="s">
        <v>104</v>
      </c>
      <c r="E53" s="8" t="n">
        <v>0</v>
      </c>
      <c r="F53" s="8" t="n">
        <v>0</v>
      </c>
      <c r="G53" s="8" t="n">
        <v>14</v>
      </c>
      <c r="H53" s="8" t="n">
        <v>7</v>
      </c>
      <c r="I53" s="26" t="n">
        <v>241</v>
      </c>
      <c r="J53" s="9" t="n">
        <f aca="false">SUM(E53:H53)</f>
        <v>21</v>
      </c>
      <c r="K53" s="9" t="n">
        <f aca="false">COUNT(E53:H53)</f>
        <v>4</v>
      </c>
      <c r="L53" s="9" t="n">
        <f aca="false">J53-SMALL(E53:H53,1)</f>
        <v>21</v>
      </c>
    </row>
    <row r="54" customFormat="false" ht="12.75" hidden="false" customHeight="false" outlineLevel="0" collapsed="false">
      <c r="A54" s="3" t="n">
        <v>2</v>
      </c>
      <c r="B54" s="6" t="s">
        <v>97</v>
      </c>
      <c r="C54" s="7" t="s">
        <v>98</v>
      </c>
      <c r="D54" s="9" t="s">
        <v>105</v>
      </c>
      <c r="E54" s="8" t="n">
        <v>0</v>
      </c>
      <c r="F54" s="8" t="n">
        <v>0</v>
      </c>
      <c r="G54" s="8" t="n">
        <v>0</v>
      </c>
      <c r="H54" s="8" t="n">
        <v>6</v>
      </c>
      <c r="I54" s="26" t="n">
        <v>264</v>
      </c>
      <c r="J54" s="9" t="n">
        <f aca="false">SUM(E54:H54)</f>
        <v>6</v>
      </c>
      <c r="K54" s="9" t="n">
        <f aca="false">COUNT(E54:H54)</f>
        <v>4</v>
      </c>
      <c r="L54" s="9" t="n">
        <f aca="false">J54-SMALL(E54:H54,1)</f>
        <v>6</v>
      </c>
    </row>
    <row r="55" customFormat="false" ht="12.75" hidden="false" customHeight="false" outlineLevel="0" collapsed="false">
      <c r="A55" s="7" t="n">
        <v>3</v>
      </c>
      <c r="B55" s="12" t="s">
        <v>24</v>
      </c>
      <c r="C55" s="3" t="s">
        <v>6</v>
      </c>
      <c r="D55" s="9" t="s">
        <v>105</v>
      </c>
      <c r="E55" s="8" t="n">
        <v>0</v>
      </c>
      <c r="F55" s="8" t="n">
        <v>0</v>
      </c>
      <c r="G55" s="8" t="n">
        <v>0</v>
      </c>
      <c r="H55" s="8" t="n">
        <v>4</v>
      </c>
      <c r="I55" s="26" t="n">
        <v>248</v>
      </c>
      <c r="J55" s="9" t="n">
        <f aca="false">SUM(E55:H55)</f>
        <v>4</v>
      </c>
      <c r="K55" s="9" t="n">
        <f aca="false">COUNT(E55:H55)</f>
        <v>4</v>
      </c>
      <c r="L55" s="9" t="n">
        <f aca="false">J55-SMALL(E55:H55,1)</f>
        <v>4</v>
      </c>
    </row>
    <row r="56" customFormat="false" ht="12.75" hidden="false" customHeight="false" outlineLevel="0" collapsed="false">
      <c r="A56" s="3" t="n">
        <v>4</v>
      </c>
      <c r="B56" s="12" t="s">
        <v>86</v>
      </c>
      <c r="C56" s="3" t="s">
        <v>6</v>
      </c>
      <c r="D56" s="9" t="s">
        <v>105</v>
      </c>
      <c r="E56" s="8" t="n">
        <v>0</v>
      </c>
      <c r="F56" s="8" t="n">
        <v>0</v>
      </c>
      <c r="G56" s="8" t="n">
        <v>0</v>
      </c>
      <c r="H56" s="8" t="n">
        <v>3</v>
      </c>
      <c r="I56" s="26" t="n">
        <v>274</v>
      </c>
      <c r="J56" s="9" t="n">
        <f aca="false">SUM(E56:H56)</f>
        <v>3</v>
      </c>
      <c r="K56" s="9" t="n">
        <f aca="false">COUNT(E56:H56)</f>
        <v>4</v>
      </c>
      <c r="L56" s="9" t="n">
        <f aca="false">J56-SMALL(E56:H56,1)</f>
        <v>3</v>
      </c>
    </row>
    <row r="57" customFormat="false" ht="12.75" hidden="false" customHeight="false" outlineLevel="0" collapsed="false">
      <c r="A57" s="7" t="n">
        <v>5</v>
      </c>
      <c r="B57" s="12" t="s">
        <v>54</v>
      </c>
      <c r="C57" s="19" t="s">
        <v>5</v>
      </c>
      <c r="D57" s="9" t="s">
        <v>106</v>
      </c>
      <c r="E57" s="8" t="n">
        <v>0</v>
      </c>
      <c r="F57" s="8"/>
      <c r="G57" s="8"/>
      <c r="H57" s="8"/>
      <c r="I57" s="26" t="n">
        <v>272</v>
      </c>
      <c r="J57" s="9" t="n">
        <f aca="false">SUM(E57:H57)</f>
        <v>0</v>
      </c>
      <c r="K57" s="9" t="n">
        <f aca="false">COUNT(E57:H57)</f>
        <v>1</v>
      </c>
      <c r="L57" s="9" t="n">
        <f aca="false">J57</f>
        <v>0</v>
      </c>
    </row>
    <row r="58" customFormat="false" ht="12.75" hidden="false" customHeight="false" outlineLevel="0" collapsed="false">
      <c r="A58" s="3" t="n">
        <v>6</v>
      </c>
      <c r="B58" s="12" t="s">
        <v>81</v>
      </c>
      <c r="C58" s="7" t="s">
        <v>64</v>
      </c>
      <c r="D58" s="9" t="s">
        <v>106</v>
      </c>
      <c r="E58" s="8"/>
      <c r="F58" s="8" t="n">
        <v>0</v>
      </c>
      <c r="G58" s="8"/>
      <c r="H58" s="8"/>
      <c r="I58" s="26" t="n">
        <v>242</v>
      </c>
      <c r="J58" s="9" t="n">
        <f aca="false">SUM(E58:H58)</f>
        <v>0</v>
      </c>
      <c r="K58" s="9" t="n">
        <f aca="false">COUNT(E58:H58)</f>
        <v>1</v>
      </c>
      <c r="L58" s="9" t="n">
        <f aca="false">J58</f>
        <v>0</v>
      </c>
    </row>
    <row r="59" customFormat="false" ht="12.75" hidden="false" customHeight="false" outlineLevel="0" collapsed="false">
      <c r="A59" s="7" t="n">
        <v>7</v>
      </c>
      <c r="B59" s="12" t="s">
        <v>39</v>
      </c>
      <c r="C59" s="3" t="s">
        <v>6</v>
      </c>
      <c r="D59" s="9" t="s">
        <v>105</v>
      </c>
      <c r="E59" s="8" t="n">
        <v>0</v>
      </c>
      <c r="F59" s="8" t="n">
        <v>0</v>
      </c>
      <c r="G59" s="8" t="n">
        <v>0</v>
      </c>
      <c r="H59" s="8"/>
      <c r="I59" s="26" t="n">
        <v>223</v>
      </c>
      <c r="J59" s="9" t="n">
        <f aca="false">SUM(E59:H59)</f>
        <v>0</v>
      </c>
      <c r="K59" s="9" t="n">
        <f aca="false">COUNT(E59:H59)</f>
        <v>3</v>
      </c>
      <c r="L59" s="9" t="n">
        <f aca="false">J59</f>
        <v>0</v>
      </c>
    </row>
    <row r="60" customFormat="false" ht="12.75" hidden="false" customHeight="false" outlineLevel="0" collapsed="false">
      <c r="A60" s="3" t="n">
        <v>8</v>
      </c>
      <c r="B60" s="12" t="s">
        <v>84</v>
      </c>
      <c r="C60" s="7" t="s">
        <v>64</v>
      </c>
      <c r="D60" s="9" t="s">
        <v>106</v>
      </c>
      <c r="E60" s="8"/>
      <c r="F60" s="8" t="n">
        <v>0</v>
      </c>
      <c r="G60" s="8"/>
      <c r="H60" s="8"/>
      <c r="I60" s="26" t="n">
        <v>209</v>
      </c>
      <c r="J60" s="9" t="n">
        <f aca="false">SUM(E60:H60)</f>
        <v>0</v>
      </c>
      <c r="K60" s="9" t="n">
        <f aca="false">COUNT(E60:H60)</f>
        <v>1</v>
      </c>
      <c r="L60" s="9" t="n">
        <f aca="false">J60</f>
        <v>0</v>
      </c>
    </row>
    <row r="61" customFormat="false" ht="12.75" hidden="false" customHeight="false" outlineLevel="0" collapsed="false">
      <c r="A61" s="7" t="n">
        <v>9</v>
      </c>
      <c r="B61" s="11" t="s">
        <v>16</v>
      </c>
      <c r="C61" s="10" t="s">
        <v>7</v>
      </c>
      <c r="D61" s="9" t="s">
        <v>104</v>
      </c>
      <c r="E61" s="8"/>
      <c r="F61" s="8"/>
      <c r="G61" s="8" t="n">
        <v>0</v>
      </c>
      <c r="H61" s="8" t="n">
        <v>0</v>
      </c>
      <c r="I61" s="26" t="n">
        <v>185</v>
      </c>
      <c r="J61" s="9" t="n">
        <f aca="false">SUM(E61:H61)</f>
        <v>0</v>
      </c>
      <c r="K61" s="9" t="n">
        <f aca="false">COUNT(E61:H61)</f>
        <v>2</v>
      </c>
      <c r="L61" s="9" t="n">
        <f aca="false">J61</f>
        <v>0</v>
      </c>
    </row>
    <row r="62" customFormat="false" ht="12.75" hidden="false" customHeight="false" outlineLevel="0" collapsed="false">
      <c r="A62" s="3" t="n">
        <v>10</v>
      </c>
      <c r="B62" s="12" t="s">
        <v>93</v>
      </c>
      <c r="C62" s="7" t="s">
        <v>18</v>
      </c>
      <c r="D62" s="9" t="s">
        <v>105</v>
      </c>
      <c r="E62" s="8"/>
      <c r="F62" s="8"/>
      <c r="G62" s="8" t="n">
        <v>0</v>
      </c>
      <c r="H62" s="8" t="n">
        <v>0</v>
      </c>
      <c r="I62" s="26" t="s">
        <v>106</v>
      </c>
      <c r="J62" s="9" t="n">
        <f aca="false">SUM(E62:H62)</f>
        <v>0</v>
      </c>
      <c r="K62" s="9" t="n">
        <f aca="false">COUNT(E62:H62)</f>
        <v>2</v>
      </c>
      <c r="L62" s="9" t="n">
        <f aca="false">J62</f>
        <v>0</v>
      </c>
    </row>
    <row r="63" customFormat="false" ht="12.75" hidden="false" customHeight="false" outlineLevel="0" collapsed="false">
      <c r="A63" s="7" t="n">
        <v>11</v>
      </c>
      <c r="B63" s="12" t="s">
        <v>17</v>
      </c>
      <c r="C63" s="7" t="s">
        <v>18</v>
      </c>
      <c r="D63" s="9" t="s">
        <v>104</v>
      </c>
      <c r="E63" s="8"/>
      <c r="F63" s="8"/>
      <c r="G63" s="8"/>
      <c r="H63" s="8" t="n">
        <v>0</v>
      </c>
      <c r="I63" s="26" t="s">
        <v>106</v>
      </c>
      <c r="J63" s="9" t="n">
        <f aca="false">SUM(E63:H63)</f>
        <v>0</v>
      </c>
      <c r="K63" s="9" t="n">
        <f aca="false">COUNT(E63:H63)</f>
        <v>1</v>
      </c>
      <c r="L63" s="9" t="n">
        <f aca="false">J63</f>
        <v>0</v>
      </c>
    </row>
    <row r="64" customFormat="false" ht="12.75" hidden="false" customHeight="false" outlineLevel="0" collapsed="false">
      <c r="A64" s="3" t="n">
        <v>12</v>
      </c>
      <c r="B64" s="12" t="s">
        <v>48</v>
      </c>
      <c r="C64" s="7" t="s">
        <v>18</v>
      </c>
      <c r="D64" s="9" t="s">
        <v>104</v>
      </c>
      <c r="E64" s="8"/>
      <c r="F64" s="8"/>
      <c r="G64" s="8"/>
      <c r="H64" s="8" t="n">
        <v>0</v>
      </c>
      <c r="I64" s="26" t="s">
        <v>106</v>
      </c>
      <c r="J64" s="9" t="n">
        <f aca="false">SUM(E64:H64)</f>
        <v>0</v>
      </c>
      <c r="K64" s="9" t="n">
        <f aca="false">COUNT(E64:H64)</f>
        <v>1</v>
      </c>
      <c r="L64" s="9" t="n">
        <f aca="false">J64</f>
        <v>0</v>
      </c>
    </row>
    <row r="65" customFormat="false" ht="12.75" hidden="false" customHeight="false" outlineLevel="0" collapsed="false">
      <c r="A65" s="7" t="n">
        <v>13</v>
      </c>
      <c r="B65" s="12" t="s">
        <v>52</v>
      </c>
      <c r="C65" s="7" t="s">
        <v>53</v>
      </c>
      <c r="D65" s="9" t="s">
        <v>104</v>
      </c>
      <c r="E65" s="8"/>
      <c r="F65" s="8"/>
      <c r="G65" s="8" t="n">
        <v>0</v>
      </c>
      <c r="H65" s="8"/>
      <c r="I65" s="26" t="s">
        <v>106</v>
      </c>
      <c r="J65" s="9" t="n">
        <f aca="false">SUM(E65:H65)</f>
        <v>0</v>
      </c>
      <c r="K65" s="9" t="n">
        <f aca="false">COUNT(E65:H65)</f>
        <v>1</v>
      </c>
      <c r="L65" s="9" t="n">
        <f aca="false">J65</f>
        <v>0</v>
      </c>
    </row>
    <row r="66" customFormat="false" ht="12.75" hidden="false" customHeight="false" outlineLevel="0" collapsed="false">
      <c r="A66" s="3" t="n">
        <v>14</v>
      </c>
      <c r="B66" s="12" t="s">
        <v>25</v>
      </c>
      <c r="C66" s="3" t="s">
        <v>6</v>
      </c>
      <c r="D66" s="9" t="s">
        <v>104</v>
      </c>
      <c r="E66" s="8"/>
      <c r="F66" s="8" t="n">
        <v>0</v>
      </c>
      <c r="G66" s="8"/>
      <c r="H66" s="8"/>
      <c r="I66" s="26" t="s">
        <v>106</v>
      </c>
      <c r="J66" s="9" t="n">
        <f aca="false">SUM(E66:H66)</f>
        <v>0</v>
      </c>
      <c r="K66" s="9" t="n">
        <f aca="false">COUNT(E66:H66)</f>
        <v>1</v>
      </c>
      <c r="L66" s="9" t="n">
        <f aca="false">J66</f>
        <v>0</v>
      </c>
    </row>
    <row r="67" customFormat="false" ht="12.75" hidden="false" customHeight="false" outlineLevel="0" collapsed="false">
      <c r="A67" s="7" t="n">
        <v>15</v>
      </c>
      <c r="B67" s="12" t="s">
        <v>41</v>
      </c>
      <c r="C67" s="7" t="s">
        <v>18</v>
      </c>
      <c r="D67" s="9" t="s">
        <v>105</v>
      </c>
      <c r="E67" s="8"/>
      <c r="F67" s="8"/>
      <c r="G67" s="8" t="n">
        <v>0</v>
      </c>
      <c r="H67" s="8"/>
      <c r="I67" s="26" t="s">
        <v>104</v>
      </c>
      <c r="J67" s="9" t="n">
        <f aca="false">SUM(E67:H67)</f>
        <v>0</v>
      </c>
      <c r="K67" s="9" t="n">
        <f aca="false">COUNT(E67:H67)</f>
        <v>1</v>
      </c>
      <c r="L67" s="9" t="n">
        <f aca="false">J67</f>
        <v>0</v>
      </c>
    </row>
    <row r="68" customFormat="false" ht="12.75" hidden="false" customHeight="false" outlineLevel="0" collapsed="false">
      <c r="A68" s="3" t="n">
        <v>16</v>
      </c>
      <c r="B68" s="6" t="s">
        <v>66</v>
      </c>
      <c r="C68" s="10" t="s">
        <v>7</v>
      </c>
      <c r="D68" s="9" t="s">
        <v>105</v>
      </c>
      <c r="E68" s="8"/>
      <c r="F68" s="8"/>
      <c r="G68" s="8"/>
      <c r="H68" s="8" t="n">
        <v>0</v>
      </c>
      <c r="I68" s="26" t="s">
        <v>104</v>
      </c>
      <c r="J68" s="9" t="n">
        <f aca="false">SUM(E68:H68)</f>
        <v>0</v>
      </c>
      <c r="K68" s="9" t="n">
        <f aca="false">COUNT(E68:H68)</f>
        <v>1</v>
      </c>
      <c r="L68" s="9" t="n">
        <f aca="false">J68</f>
        <v>0</v>
      </c>
    </row>
    <row r="69" customFormat="false" ht="12.75" hidden="false" customHeight="false" outlineLevel="0" collapsed="false">
      <c r="A69" s="7" t="n">
        <v>17</v>
      </c>
      <c r="B69" s="6" t="s">
        <v>65</v>
      </c>
      <c r="C69" s="10" t="s">
        <v>7</v>
      </c>
      <c r="D69" s="9" t="s">
        <v>105</v>
      </c>
      <c r="E69" s="8"/>
      <c r="F69" s="8"/>
      <c r="G69" s="8"/>
      <c r="H69" s="8" t="n">
        <v>0</v>
      </c>
      <c r="I69" s="26" t="s">
        <v>104</v>
      </c>
      <c r="J69" s="9" t="n">
        <f aca="false">SUM(E69:H69)</f>
        <v>0</v>
      </c>
      <c r="K69" s="9" t="n">
        <f aca="false">COUNT(E69:H69)</f>
        <v>1</v>
      </c>
      <c r="L69" s="9" t="n">
        <f aca="false">J69</f>
        <v>0</v>
      </c>
    </row>
    <row r="70" customFormat="false" ht="12.75" hidden="false" customHeight="false" outlineLevel="0" collapsed="false">
      <c r="A70" s="3" t="n">
        <v>18</v>
      </c>
      <c r="B70" s="16" t="s">
        <v>45</v>
      </c>
      <c r="C70" s="10" t="s">
        <v>7</v>
      </c>
      <c r="D70" s="9" t="s">
        <v>105</v>
      </c>
      <c r="E70" s="8"/>
      <c r="F70" s="8"/>
      <c r="G70" s="8"/>
      <c r="H70" s="8" t="n">
        <v>0</v>
      </c>
      <c r="I70" s="26" t="s">
        <v>104</v>
      </c>
      <c r="J70" s="9" t="n">
        <f aca="false">SUM(E70:H70)</f>
        <v>0</v>
      </c>
      <c r="K70" s="9" t="n">
        <f aca="false">COUNT(E70:H70)</f>
        <v>1</v>
      </c>
      <c r="L70" s="9" t="n">
        <f aca="false">J70</f>
        <v>0</v>
      </c>
    </row>
    <row r="71" customFormat="false" ht="12.75" hidden="false" customHeight="false" outlineLevel="0" collapsed="false">
      <c r="A71" s="7" t="n">
        <v>19</v>
      </c>
      <c r="B71" s="16" t="s">
        <v>68</v>
      </c>
      <c r="C71" s="10" t="s">
        <v>7</v>
      </c>
      <c r="D71" s="9" t="s">
        <v>105</v>
      </c>
      <c r="E71" s="8"/>
      <c r="F71" s="8"/>
      <c r="G71" s="8"/>
      <c r="H71" s="8" t="n">
        <v>0</v>
      </c>
      <c r="I71" s="26" t="s">
        <v>104</v>
      </c>
      <c r="J71" s="9" t="n">
        <f aca="false">SUM(E71:H71)</f>
        <v>0</v>
      </c>
      <c r="K71" s="9" t="n">
        <f aca="false">COUNT(E71:H71)</f>
        <v>1</v>
      </c>
      <c r="L71" s="9" t="n">
        <f aca="false">J71</f>
        <v>0</v>
      </c>
    </row>
    <row r="72" customFormat="false" ht="12.75" hidden="false" customHeight="false" outlineLevel="0" collapsed="false">
      <c r="A72" s="3" t="n">
        <v>20</v>
      </c>
      <c r="B72" s="13" t="s">
        <v>19</v>
      </c>
      <c r="C72" s="14" t="s">
        <v>20</v>
      </c>
      <c r="D72" s="9" t="s">
        <v>105</v>
      </c>
      <c r="E72" s="8"/>
      <c r="F72" s="8" t="n">
        <v>0</v>
      </c>
      <c r="G72" s="8"/>
      <c r="H72" s="8"/>
      <c r="I72" s="26" t="s">
        <v>104</v>
      </c>
      <c r="J72" s="9" t="n">
        <f aca="false">SUM(E72:H72)</f>
        <v>0</v>
      </c>
      <c r="K72" s="9" t="n">
        <f aca="false">COUNT(E72:H72)</f>
        <v>1</v>
      </c>
      <c r="L72" s="9" t="n">
        <f aca="false">J72</f>
        <v>0</v>
      </c>
    </row>
    <row r="73" customFormat="false" ht="12.75" hidden="false" customHeight="false" outlineLevel="0" collapsed="false">
      <c r="A73" s="7" t="n">
        <v>21</v>
      </c>
      <c r="B73" s="13" t="s">
        <v>55</v>
      </c>
      <c r="C73" s="14" t="s">
        <v>20</v>
      </c>
      <c r="D73" s="9" t="s">
        <v>105</v>
      </c>
      <c r="E73" s="8"/>
      <c r="F73" s="8" t="n">
        <v>0</v>
      </c>
      <c r="G73" s="8"/>
      <c r="H73" s="8"/>
      <c r="I73" s="26" t="s">
        <v>104</v>
      </c>
      <c r="J73" s="9" t="n">
        <f aca="false">SUM(E73:H73)</f>
        <v>0</v>
      </c>
      <c r="K73" s="9" t="n">
        <f aca="false">COUNT(E73:H73)</f>
        <v>1</v>
      </c>
      <c r="L73" s="9" t="n">
        <f aca="false">J73</f>
        <v>0</v>
      </c>
    </row>
    <row r="74" customFormat="false" ht="12.75" hidden="false" customHeight="false" outlineLevel="0" collapsed="false">
      <c r="A74" s="3" t="n">
        <v>22</v>
      </c>
      <c r="B74" s="2" t="s">
        <v>57</v>
      </c>
      <c r="C74" s="3" t="s">
        <v>32</v>
      </c>
      <c r="D74" s="9" t="s">
        <v>105</v>
      </c>
      <c r="E74" s="8"/>
      <c r="F74" s="8" t="n">
        <v>0</v>
      </c>
      <c r="G74" s="8"/>
      <c r="H74" s="8"/>
      <c r="I74" s="26" t="s">
        <v>104</v>
      </c>
      <c r="J74" s="9" t="n">
        <f aca="false">SUM(E74:H74)</f>
        <v>0</v>
      </c>
      <c r="K74" s="9" t="n">
        <f aca="false">COUNT(E74:H74)</f>
        <v>1</v>
      </c>
      <c r="L74" s="9" t="n">
        <f aca="false">J74</f>
        <v>0</v>
      </c>
    </row>
    <row r="75" customFormat="false" ht="12.75" hidden="false" customHeight="false" outlineLevel="0" collapsed="false">
      <c r="A75" s="7" t="n">
        <v>23</v>
      </c>
      <c r="B75" s="2" t="s">
        <v>59</v>
      </c>
      <c r="C75" s="3" t="s">
        <v>32</v>
      </c>
      <c r="D75" s="9" t="s">
        <v>105</v>
      </c>
      <c r="E75" s="8"/>
      <c r="F75" s="8" t="n">
        <v>0</v>
      </c>
      <c r="G75" s="8"/>
      <c r="H75" s="8"/>
      <c r="I75" s="26" t="s">
        <v>104</v>
      </c>
      <c r="J75" s="9" t="n">
        <f aca="false">SUM(E75:H75)</f>
        <v>0</v>
      </c>
      <c r="K75" s="9" t="n">
        <f aca="false">COUNT(E75:H75)</f>
        <v>1</v>
      </c>
      <c r="L75" s="9" t="n">
        <f aca="false">J75</f>
        <v>0</v>
      </c>
    </row>
    <row r="76" customFormat="false" ht="12.75" hidden="false" customHeight="false" outlineLevel="0" collapsed="false">
      <c r="A76" s="3" t="n">
        <v>24</v>
      </c>
      <c r="B76" s="12" t="s">
        <v>67</v>
      </c>
      <c r="C76" s="3" t="s">
        <v>32</v>
      </c>
      <c r="D76" s="9" t="s">
        <v>105</v>
      </c>
      <c r="E76" s="8"/>
      <c r="F76" s="8" t="n">
        <v>0</v>
      </c>
      <c r="G76" s="8"/>
      <c r="H76" s="8"/>
      <c r="I76" s="26" t="s">
        <v>104</v>
      </c>
      <c r="J76" s="9" t="n">
        <f aca="false">SUM(E76:H76)</f>
        <v>0</v>
      </c>
      <c r="K76" s="9" t="n">
        <f aca="false">COUNT(E76:H76)</f>
        <v>1</v>
      </c>
      <c r="L76" s="9" t="n">
        <f aca="false">J76</f>
        <v>0</v>
      </c>
    </row>
    <row r="77" customFormat="false" ht="12.75" hidden="false" customHeight="false" outlineLevel="0" collapsed="false">
      <c r="A77" s="7" t="n">
        <v>25</v>
      </c>
      <c r="B77" s="12" t="s">
        <v>44</v>
      </c>
      <c r="C77" s="3" t="s">
        <v>6</v>
      </c>
      <c r="D77" s="9" t="s">
        <v>105</v>
      </c>
      <c r="E77" s="8"/>
      <c r="F77" s="8" t="n">
        <v>0</v>
      </c>
      <c r="G77" s="8"/>
      <c r="H77" s="8"/>
      <c r="I77" s="26" t="s">
        <v>104</v>
      </c>
      <c r="J77" s="9" t="n">
        <f aca="false">SUM(E77:H77)</f>
        <v>0</v>
      </c>
      <c r="K77" s="9" t="n">
        <f aca="false">COUNT(E77:H77)</f>
        <v>1</v>
      </c>
      <c r="L77" s="9" t="n">
        <f aca="false">J77</f>
        <v>0</v>
      </c>
    </row>
    <row r="78" customFormat="false" ht="12.75" hidden="false" customHeight="false" outlineLevel="0" collapsed="false">
      <c r="A78" s="7"/>
      <c r="B78" s="21"/>
      <c r="C78" s="22"/>
      <c r="E78" s="9"/>
      <c r="F78" s="9"/>
      <c r="G78" s="9"/>
      <c r="H78" s="9"/>
    </row>
    <row r="79" customFormat="false" ht="12.75" hidden="false" customHeight="false" outlineLevel="0" collapsed="false">
      <c r="A79" s="7"/>
      <c r="B79" s="12"/>
      <c r="C79" s="3"/>
    </row>
    <row r="80" customFormat="false" ht="12.75" hidden="false" customHeight="false" outlineLevel="0" collapsed="false">
      <c r="A80" s="7"/>
      <c r="B80" s="12"/>
      <c r="C80" s="7"/>
    </row>
    <row r="81" customFormat="false" ht="12.75" hidden="false" customHeight="false" outlineLevel="0" collapsed="false">
      <c r="A81" s="7"/>
      <c r="B81" s="12"/>
      <c r="C81" s="7"/>
    </row>
    <row r="82" customFormat="false" ht="12.75" hidden="false" customHeight="false" outlineLevel="0" collapsed="false">
      <c r="A82" s="7"/>
      <c r="B82" s="6"/>
      <c r="C82" s="7"/>
    </row>
    <row r="83" customFormat="false" ht="12.75" hidden="false" customHeight="false" outlineLevel="0" collapsed="false">
      <c r="A83" s="7"/>
      <c r="B83" s="12"/>
      <c r="C83" s="3"/>
    </row>
    <row r="84" customFormat="false" ht="12.75" hidden="false" customHeight="false" outlineLevel="0" collapsed="false">
      <c r="A84" s="3"/>
      <c r="B84" s="12"/>
      <c r="C84" s="3"/>
    </row>
    <row r="85" customFormat="false" ht="12.75" hidden="false" customHeight="false" outlineLevel="0" collapsed="false">
      <c r="A85" s="3"/>
      <c r="B85" s="12"/>
      <c r="C85" s="3"/>
    </row>
    <row r="86" customFormat="false" ht="12.75" hidden="false" customHeight="false" outlineLevel="0" collapsed="false">
      <c r="A86" s="3"/>
      <c r="B86" s="12"/>
      <c r="C86" s="3"/>
    </row>
    <row r="87" customFormat="false" ht="12.75" hidden="false" customHeight="false" outlineLevel="0" collapsed="false">
      <c r="A87" s="7"/>
      <c r="B87" s="12"/>
      <c r="C87" s="3"/>
    </row>
    <row r="88" customFormat="false" ht="12.75" hidden="false" customHeight="false" outlineLevel="0" collapsed="false">
      <c r="A88" s="3"/>
      <c r="B88" s="6"/>
      <c r="C88" s="3"/>
    </row>
    <row r="89" customFormat="false" ht="12.75" hidden="false" customHeight="false" outlineLevel="0" collapsed="false">
      <c r="A89" s="3"/>
      <c r="B89" s="12"/>
      <c r="C89" s="7"/>
    </row>
    <row r="90" customFormat="false" ht="12.75" hidden="false" customHeight="false" outlineLevel="0" collapsed="false">
      <c r="A90" s="7"/>
      <c r="B90" s="12"/>
      <c r="C90" s="7"/>
    </row>
    <row r="91" customFormat="false" ht="12.75" hidden="false" customHeight="false" outlineLevel="0" collapsed="false">
      <c r="A91" s="3"/>
      <c r="B91" s="12"/>
      <c r="C91" s="7"/>
    </row>
    <row r="92" customFormat="false" ht="12.75" hidden="false" customHeight="false" outlineLevel="0" collapsed="false">
      <c r="A92" s="3"/>
      <c r="C92" s="7"/>
    </row>
    <row r="93" customFormat="false" ht="12.75" hidden="false" customHeight="false" outlineLevel="0" collapsed="false">
      <c r="A93" s="7"/>
      <c r="B93" s="13"/>
      <c r="C93" s="14"/>
    </row>
    <row r="94" customFormat="false" ht="12.75" hidden="false" customHeight="false" outlineLevel="0" collapsed="false">
      <c r="A94" s="3"/>
      <c r="B94" s="12"/>
      <c r="C94" s="3"/>
    </row>
    <row r="95" customFormat="false" ht="12.75" hidden="false" customHeight="false" outlineLevel="0" collapsed="false">
      <c r="A95" s="3"/>
      <c r="B95" s="12"/>
      <c r="C95" s="3"/>
    </row>
    <row r="96" customFormat="false" ht="12.75" hidden="false" customHeight="false" outlineLevel="0" collapsed="false">
      <c r="A96" s="3"/>
      <c r="B96" s="12"/>
      <c r="C96" s="3"/>
    </row>
  </sheetData>
  <printOptions headings="false" gridLines="false" gridLinesSet="true" horizontalCentered="false" verticalCentered="false"/>
  <pageMargins left="0.7875" right="0.7875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Tussenstand  netto  na  4  van  de  4  wedstrijden  1  pijl  2022 -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1-23T15:50:11Z</cp:lastPrinted>
  <dcterms:modified xsi:type="dcterms:W3CDTF">2023-01-23T15:54:53Z</dcterms:modified>
  <cp:revision>0</cp:revision>
  <dc:subject/>
  <dc:title/>
</cp:coreProperties>
</file>